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 name="Лист2" sheetId="2" state="visible" r:id="rId3"/>
  </sheets>
  <definedNames>
    <definedName function="false" hidden="false" localSheetId="0" name="_xlnm.Print_Area" vbProcedure="false">Реестр!$A$6:$A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4" uniqueCount="4258">
  <si>
    <t xml:space="preserve">Реестр организаций отдыха детей и их оздоровления Архангельской области</t>
  </si>
  <si>
    <t xml:space="preserve">Уполномоченный орган исполнительной власти в сфере организации отдыха и оздоровления детей - Министерство труда, занятости и социального развития Архангельской области</t>
  </si>
  <si>
    <t xml:space="preserve"> дата актуализации: 19 ноября 2024 года</t>
  </si>
  <si>
    <t xml:space="preserve"> </t>
  </si>
  <si>
    <t xml:space="preserve">N п/п</t>
  </si>
  <si>
    <t xml:space="preserve">Полное и сокращенное наименование организации отдыха детей и их оздоровления</t>
  </si>
  <si>
    <t xml:space="preserve">Организационно правовая форма организации отдыха детей и их оздоровления</t>
  </si>
  <si>
    <t xml:space="preserve">ФИО руководителя организации отдыха детей и их оздоровления</t>
  </si>
  <si>
    <t xml:space="preserve">ИНН</t>
  </si>
  <si>
    <t xml:space="preserve">Фактический адрес
 (в том числе контактный телефон и адрес электронной почты)</t>
  </si>
  <si>
    <t xml:space="preserve">Официальный сайт организации отдыха детей и их оздоровления и информационно-телекоммуникационной сети "Интернет" (при наличии)</t>
  </si>
  <si>
    <t xml:space="preserve">Тип организации отдыха детей и их оздоровления</t>
  </si>
  <si>
    <t xml:space="preserve">Предоставляемые организацией отдыха детей и их оздоровления услуги в сфере отдыха и оздоровления детей</t>
  </si>
  <si>
    <t xml:space="preserve">Дата ввода используемых организацией отдыха детей и их оздоровления объектов (для организаций стационарного типа) и дата проведения капитального ремонта</t>
  </si>
  <si>
    <t xml:space="preserve">Информация о наличии санитарно-эпидемиологического заключения, включая дату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по итогам предыдущего года</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Режим работы организации отдыха детей и их оздоровления (сезонный, круглогодичный)</t>
  </si>
  <si>
    <t xml:space="preserve">весенняя смена</t>
  </si>
  <si>
    <t xml:space="preserve">1 смена</t>
  </si>
  <si>
    <t xml:space="preserve">2 смена</t>
  </si>
  <si>
    <t xml:space="preserve">3 смена</t>
  </si>
  <si>
    <t xml:space="preserve">4 смена</t>
  </si>
  <si>
    <t xml:space="preserve">5 смена</t>
  </si>
  <si>
    <t xml:space="preserve">осенняя смена</t>
  </si>
  <si>
    <t xml:space="preserve">зимняя смена</t>
  </si>
  <si>
    <t xml:space="preserve">Средняя стоимость одного дня пребывания в организации отдыха детей и их оздоровления</t>
  </si>
  <si>
    <t xml:space="preserve">Возрастная категория детей, принимаемых в организации отдыха</t>
  </si>
  <si>
    <t xml:space="preserve">Информация о проживании и питании в организации отдыха детей и их оздоровления</t>
  </si>
  <si>
    <t xml:space="preserve">Наличие оборудованного места для купания</t>
  </si>
  <si>
    <t xml:space="preserve">дата проведения смен</t>
  </si>
  <si>
    <t xml:space="preserve">количество мест</t>
  </si>
  <si>
    <t xml:space="preserve">I. Информация об организациях отдыха детей и их оздоровления независимо от форм собственности и ведомственной принадлежности, расположенных на территории Архангельской области 
</t>
  </si>
  <si>
    <t xml:space="preserve">1.1 Стационарные организации отдыха детей и их оздоровления
(загородные оздоровительные лагеря)
</t>
  </si>
  <si>
    <r>
      <rPr>
        <sz val="10"/>
        <color rgb="FF000000"/>
        <rFont val="Times New Roman"/>
        <family val="1"/>
        <charset val="204"/>
      </rPr>
      <t xml:space="preserve">Загородный стационарный лагерь </t>
    </r>
    <r>
      <rPr>
        <b val="true"/>
        <sz val="10"/>
        <color rgb="FF000000"/>
        <rFont val="Times New Roman"/>
        <family val="1"/>
        <charset val="204"/>
      </rPr>
      <t xml:space="preserve">"Трансформеры"
</t>
    </r>
    <r>
      <rPr>
        <sz val="10"/>
        <color rgb="FF000000"/>
        <rFont val="Times New Roman"/>
        <family val="1"/>
        <charset val="204"/>
      </rPr>
      <t xml:space="preserve"> с круглосуточным пребыванием детей муниципального бюджетного общеобразовательного учреждения "Никольская средняя общеобразовательная школа"
 (ЗСЛ "Трансформеры" 
МБОУ "Никольская СОШ") </t>
    </r>
  </si>
  <si>
    <t xml:space="preserve">муниципальная/
Вилегодский муниципальный округ Архангельской области</t>
  </si>
  <si>
    <t xml:space="preserve">Вишнягова Елена Александровна</t>
  </si>
  <si>
    <t xml:space="preserve">Юридический  адрес: 165673, Архангельская область, Вилегодский район, с. Никольск, 
ул. Школьная, д. 13А 
 Тел: 
8 (81843) 4-35-44
E-mail:
nikolobr@yandex.ru
olgastepanak@viledland.ru
Фактический адрес:
165673, Архангельская область, Вилегодский район, с. Никольск, 
ул. Школьная, д.13А,
ул. Школьная, д. 7 
(2 здания)</t>
  </si>
  <si>
    <t xml:space="preserve">https://nikolobr.ru/about/health/</t>
  </si>
  <si>
    <t xml:space="preserve">лагерь, организованный образовательной организацией, с круглосуточным пребыванием</t>
  </si>
  <si>
    <t xml:space="preserve">сезонный</t>
  </si>
  <si>
    <t xml:space="preserve">03.06.24-16.06.24</t>
  </si>
  <si>
    <t xml:space="preserve">20.06.24-03.07.24</t>
  </si>
  <si>
    <t xml:space="preserve">6,5-17 лет</t>
  </si>
  <si>
    <t xml:space="preserve">Режим работы: круглосуточно. Организовано 5-ти разовое питание и медицинское сопровождение. Имеются игровые комнаты,  спортзал, тренажерный зал, тир. Запланированные мерпоприятия:спортивно культурно-массовых и спортивных мероприятий, занятий по робототехнике, творческие мастерские, психологические тренинги, походы</t>
  </si>
  <si>
    <t xml:space="preserve">не имеется</t>
  </si>
  <si>
    <t xml:space="preserve"> 1976 г., здание начальной школы;
2005 г., здание 
основной школы</t>
  </si>
  <si>
    <r>
      <rPr>
        <sz val="10"/>
        <rFont val="Times New Roman"/>
        <family val="1"/>
        <charset val="204"/>
      </rPr>
      <t xml:space="preserve">СЭЗ №
29.01.04.000.М.000626.05.24
</t>
    </r>
    <r>
      <rPr>
        <b val="true"/>
        <sz val="10"/>
        <rFont val="Times New Roman"/>
        <family val="1"/>
        <charset val="204"/>
      </rPr>
      <t xml:space="preserve">от 29.05.2024 г.
</t>
    </r>
  </si>
  <si>
    <t xml:space="preserve">Проверка Роспотребнадзоа в 2023 г. Предписание
 № 507/2023-пр от 11.12.2023 г., замечания устранить до 02.09.2024 г.</t>
  </si>
  <si>
    <t xml:space="preserve">Лицензия  
№ЛО41-01152-29/00578823
от 11.07.2022 г.
</t>
  </si>
  <si>
    <t xml:space="preserve">Лицензия
 № 6168 
от 25.02.2016 г. </t>
  </si>
  <si>
    <t xml:space="preserve">Условия созданы частично.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r>
      <rPr>
        <sz val="10"/>
        <rFont val="Times New Roman"/>
        <family val="1"/>
        <charset val="204"/>
      </rPr>
      <t xml:space="preserve">Детский оздоровительный лагерь </t>
    </r>
    <r>
      <rPr>
        <b val="true"/>
        <sz val="10"/>
        <rFont val="Times New Roman"/>
        <family val="1"/>
        <charset val="204"/>
      </rPr>
      <t xml:space="preserve">"Заря"</t>
    </r>
    <r>
      <rPr>
        <sz val="10"/>
        <rFont val="Times New Roman"/>
        <family val="1"/>
        <charset val="204"/>
      </rPr>
      <t xml:space="preserve">структурное подразделение муниципального бюджетного общеобразовательного учреждения "Красноборская средняя школа" Красноборского муниципального округа Архангельской области 
(ДОЛ "Заря" СП  МБОУ "Красноборская средняя школа")</t>
    </r>
  </si>
  <si>
    <t xml:space="preserve">муниципальная/
Красноборский муниципальный округ Архангельской области</t>
  </si>
  <si>
    <t xml:space="preserve">Антропова Людмила Леонидовна</t>
  </si>
  <si>
    <t xml:space="preserve">Юридический  адрес: 
  165430, Архангельская область, Красноборский район, с. Красноборск, 
ул. Плакидина, д. 26
Тел/факс:
 8 (818 40) 3-12-93;
8 (818420) 3-15-52
E-mail:
krkschool@yandex.ru
knosh@yandex.ru
Фактический адрес:
165430, Архангельская область, Красноборский район, дер. Власовская, д. 27
</t>
  </si>
  <si>
    <t xml:space="preserve">https://krkschool.edusite.ru/magicpage.html?page=47269 </t>
  </si>
  <si>
    <t xml:space="preserve">
</t>
  </si>
  <si>
    <t xml:space="preserve">01.07.24-18.07.24
</t>
  </si>
  <si>
    <t xml:space="preserve">21.07.24-07.08.24</t>
  </si>
  <si>
    <t xml:space="preserve">2 смена-
7-17 лет
3 смена-
7-17 лет
</t>
  </si>
  <si>
    <t xml:space="preserve">ДОЛ «Заря» работает сезонно (летом), ДОЛ «Заря» находится на живописном берегу лесной  реки. На территории расположены: столовая, баня, летние душевые, 2 корпуса для размещения детей, медпункт, домик начальника, стадион, игровые и спортивные площадки. Установлено по периметру и в корпусах видеонаблюдение. Имеется пожарная сигнализация и установлена система тревожной сигнализации. Размещение в спальных корпусах в комнатах до 8. Питание в собственной столовой 5 раз в сутки.
</t>
  </si>
  <si>
    <t xml:space="preserve">1972 г., с 2005 г. функционирует вновь</t>
  </si>
  <si>
    <r>
      <rPr>
        <sz val="10"/>
        <rFont val="Times New Roman"/>
        <family val="1"/>
        <charset val="204"/>
      </rPr>
      <t xml:space="preserve">СЭЗ №
29.01.04.000.М.000680.06.24
</t>
    </r>
    <r>
      <rPr>
        <b val="true"/>
        <sz val="10"/>
        <rFont val="Times New Roman"/>
        <family val="1"/>
        <charset val="204"/>
      </rPr>
      <t xml:space="preserve">от 28.06.2024 г.
</t>
    </r>
  </si>
  <si>
    <t xml:space="preserve">Предписание Управления Федеральной службы по надзору в сфере защиты прав потребителей и благополучия человека по Архангельской области Котласский территориальный отдел 
№ 75/581/2021 от 23.07.2021 г. Срок устранения: 01.04.2025 г. 
Предписание Управления Федеральной службы по надзору в сфере защиты прав потребителей и благополучия человека по Архангельской области Котласский территориальный отдел 
№ 74/581/2021 от 23.07.2021 г. Срок устранения: 03.04.2023 г. Отсрочено исполнение пунктов 2,3 (частично), пункт 5 предписания до 20.05.2024 г.</t>
  </si>
  <si>
    <t xml:space="preserve">Лицензия  
№ЛО-29-01-002704
 от 04.06.2019 г.</t>
  </si>
  <si>
    <t xml:space="preserve">Лицензия   
№ 5709 
от 18.03.2015 г.</t>
  </si>
  <si>
    <t xml:space="preserve">Условия не созданы</t>
  </si>
  <si>
    <r>
      <rPr>
        <sz val="10"/>
        <rFont val="Times New Roman"/>
        <family val="1"/>
        <charset val="204"/>
      </rPr>
      <t xml:space="preserve">Детский оздоровительный лагерь</t>
    </r>
    <r>
      <rPr>
        <b val="true"/>
        <sz val="10"/>
        <rFont val="Times New Roman"/>
        <family val="1"/>
        <charset val="204"/>
      </rPr>
      <t xml:space="preserve"> "Ватса-Парк"
</t>
    </r>
    <r>
      <rPr>
        <sz val="10"/>
        <rFont val="Times New Roman"/>
        <family val="1"/>
        <charset val="204"/>
      </rPr>
      <t xml:space="preserve">Общество с ограниченной ответственностью Ватса-Парк 
 (ДОЛ "Ватса-Парк" 
ООО Ватса-Парк)     </t>
    </r>
  </si>
  <si>
    <t xml:space="preserve">коммерческая/
Котласский муниципальный округ Архангельской области</t>
  </si>
  <si>
    <t xml:space="preserve">Гольдштейн Ольга Витальевна</t>
  </si>
  <si>
    <t xml:space="preserve">Юридический адрес: 165300, Архангельская область, Котласский район, г. Котлас, 
ул.Урицкого, д. 14
Фактический адрес: 165340, Архангельская область, Котласский район, в 120 м к северо-западу на ПК 20+700 автодороги Котлас - Ильинско-Подомское       
Тел.:
заместитель директора по общим вопросам:
+79539351453,;
заместитель директора по развитию:
+79773017829;
дитректор:
+79523095327 
E-mail:
 vatsapark@yandex.ru</t>
  </si>
  <si>
    <t xml:space="preserve">https://vatsapark.ru</t>
  </si>
  <si>
    <t xml:space="preserve">организация отдыха детей и их оздоровления сезонного или круглогодичного действия, с круглосуточным пребыванием</t>
  </si>
  <si>
    <t xml:space="preserve">круглогодичный</t>
  </si>
  <si>
    <t xml:space="preserve">01.06.24-21.06.24</t>
  </si>
  <si>
    <t xml:space="preserve">23.06.24-13.07.24</t>
  </si>
  <si>
    <t xml:space="preserve">15.07.24-04.08.24</t>
  </si>
  <si>
    <t xml:space="preserve">06.08.24-26.08.24</t>
  </si>
  <si>
    <t xml:space="preserve">28.10.24-03.11.24</t>
  </si>
  <si>
    <t xml:space="preserve">2435,71
стоимость проезда и сопровождения 4500,00</t>
  </si>
  <si>
    <t xml:space="preserve">ДОЛ "Ватса-Парк" расположен в живописном сосновом бору, экологически чистом районе Архангельской области. Территория ДОЛ периметрально ограждена, оснащена системой видеонаблюдения. Пропускной и внутриобъектововый режим осуществляется путем круглосуточной охраны КПП. Для проживания детей предлагаются благоустроенные корпуса и коттеджи. Каждый отряд занимает отдельный спальный корпус. Комнаты с расселением по 5-7 чел. оснащены санузлом и душем, а так же обеспечены необходимым набором мебели и современными комплектами постельных принадлежностей. В собственной столовой лагеря организовано вкусное и полезное 5-ти разовое питание. Меню разнообразное, разработано в соответствии с ассортиментным перечнем и с учетом пожеланий детей. Медицинский центр ДОЛ обеспечен всем необходимым оборудованием в соответсвии со стандартом оснащения мед. пунктов и изоляторов. В теплую летнюю погоду дети купаются в уличном бассейне. Для организации и проведения общедосуговых, спортивных и профильных мероприятий для детей в лагере имеются: клуб ДОЛ"Арена событий"- открытая сцена, медиазона-помещение для просмотра кинофильмов, поведение игр с экраном, защиты проектов и показа презентаций, проведение мастер-классов, помещения для занятий профилей, библиотека, оборудованные отрядные места, фотозоны, арт объекты. Лагерь имеет разнообразную инфраструктуру для занятий спортом: оборудованы баскетбольные, волейбольные площадки с антитравматичным покрытием, площадки для игры в лазертаг, спортивный городок, веревочный парк, уличный бассейн, футбольное поле, площадки для игры в лазертаг, спортивный городок, 2 веревочных парка, 2 спортивных уличных комплекса. Мероприятия комплексной программы "Звездные чарты Ватсландии" с применением технологиицифрового оздоровления представят каждому ребенку возможность полноценно провести летние каникулы. </t>
  </si>
  <si>
    <t xml:space="preserve">На территории лагеря имеется уличный бассейн, предназначенный для купания детей в летние оздоровительные смены</t>
  </si>
  <si>
    <t xml:space="preserve">2009 г., спальный корпус № 1, 1965 г., спальный корпус № 2; 2017 г., капитальный ремонт; 1965 г., спальный корпус № 3; 2017 г.,  капитальный ремонт; 1965 г., спальный корпус № 4; 2017 г., капитальный ремонт; 2007 г., спальный корпус № 5,6,7,8,10; 2015 г., спальный корпус № 11,12,13.
2008 г., коттеджи № 1,2,4,5,6,7,8,9,10,11; 1965 г., здание пищеблока, медпункта, административного здания; 2023 г, капитальный ремонт клуба. Косметические ремонты проводятся ежегодно во всех помещениях.</t>
  </si>
  <si>
    <r>
      <rPr>
        <sz val="10"/>
        <rFont val="Times New Roman"/>
        <family val="1"/>
        <charset val="204"/>
      </rPr>
      <t xml:space="preserve">СЭЗ №
29.01.04.000.М.000618.05.24
</t>
    </r>
    <r>
      <rPr>
        <b val="true"/>
        <sz val="10"/>
        <rFont val="Times New Roman"/>
        <family val="1"/>
        <charset val="204"/>
      </rPr>
      <t xml:space="preserve">от 27.05.2024 г.
</t>
    </r>
  </si>
  <si>
    <t xml:space="preserve">Управление федеральной службы по надзору в сфере защиты прав потребителей и благополучия человека Котласский ТО: предписание № 35/324 от 14.08.2023 г.,  замечания устранены
ОНДиПР г. Котласа и Котласского района: представление 
№ 25 от 17.08.2023 г., замечания устранены</t>
  </si>
  <si>
    <t xml:space="preserve">Лицензия  
№ ЛО-29-01-001782               
от 13.05.2015 г.</t>
  </si>
  <si>
    <t xml:space="preserve">нет</t>
  </si>
  <si>
    <r>
      <rPr>
        <sz val="10"/>
        <rFont val="Times New Roman"/>
        <family val="1"/>
        <charset val="204"/>
      </rPr>
      <t xml:space="preserve"> "Детский оздоровительно-образовательный центр </t>
    </r>
    <r>
      <rPr>
        <b val="true"/>
        <sz val="10"/>
        <rFont val="Times New Roman"/>
        <family val="1"/>
        <charset val="204"/>
      </rPr>
      <t xml:space="preserve">"Стрела"</t>
    </r>
    <r>
      <rPr>
        <sz val="10"/>
        <rFont val="Times New Roman"/>
        <family val="1"/>
        <charset val="204"/>
      </rPr>
      <t xml:space="preserve"> филиал муниципального бюджетного общеобразовательного учреждения "Дорогорская средняя школа имени Н.А. Таранина Мезенского муниципального округа" 
(ДООЦ  "Стрела"филиал МБОУ "Дорогорская средняя школа")</t>
    </r>
  </si>
  <si>
    <t xml:space="preserve">муниципальная/
Мезенский муниципальный округ Архангельской области</t>
  </si>
  <si>
    <t xml:space="preserve">Башловкина Александра Владимировна</t>
  </si>
  <si>
    <t xml:space="preserve">Юридический адрес: 164756, Архангельская область, Мезенский район,  с. Дорогорское, 
ул. Советская, д. 78-а
Тел:
8 (81848) 5-93-73, 
E-mail:
dorogor-sc@yandex.ru
Фактический адрес: 164768, Архангельская область, Мезенский район, дер. Азаполье
Тел: 8 (81848) 5-76-81
</t>
  </si>
  <si>
    <t xml:space="preserve">http://дорогорская-школа.рф/strela.html                 
 </t>
  </si>
  <si>
    <t xml:space="preserve">24.06.24-13.07.24</t>
  </si>
  <si>
    <t xml:space="preserve">17.07.24-05.08.24</t>
  </si>
  <si>
    <t xml:space="preserve">09.08.24-20.08.24</t>
  </si>
  <si>
    <t xml:space="preserve">https://vk.com/strela224399391. Режим работы: круглосуточно. Организовано 5-разовое питание  на базе собственной столовой. Медицинское сопровождение, медицинский пункт и изоляторы находятся в административном корпусе. Проживание в двухспальных корпусах 1969 г. постройки, в  комнаах по 8-10 мест. Спальные комнаты оборудованы мебелью: кровати, столы, стулья, шкафы для одежды, тумбочки прикроватные, полки для обуви, вешалки для одежды. Окна пластиковые, оснащены москитными сетками. Все воспитанники обеспечиваются мягким инвентарем: матрацем, постельным бельем, подушкой, одеялом, покрывалом, полотенцами для лица, ног и банным. Первый корпус оборудован душевыми кабинками. В наличии баня 2019  года постройки, прачечная. Туалетные комнаты для мальчиков и девочек расположены в каждом корпусе. Имеются оборудованная спортивная площадка, волейбольная площадка, игровая площадка. В наличии спортивный инвентарь, музыкальное оборудование, мини-библиотека.. В 2024 году запланирована реализация программы отдыха и их оздоровления "ИСТок: Исскуство. Спорт. Творчество". Смена проходит в форме сюжетно-ролевой игры, включающей культурные и спортивные мероприятия, творческие мастерские, мастер-классы. 
</t>
  </si>
  <si>
    <t xml:space="preserve">оборудованный пляж
СЭЗ № 29.01.04.000.М.000722.07.24
от 26.07.2024 г.</t>
  </si>
  <si>
    <t xml:space="preserve">1969 г.,
корпус № 1;
2020 г., пристройка к корпусу №1; 1969 г., корпус № 2;
1969 г., корпус № 3; 1969 г.,
столовая, 2019 г,
баня 
</t>
  </si>
  <si>
    <r>
      <rPr>
        <sz val="10"/>
        <rFont val="Times New Roman"/>
        <family val="1"/>
        <charset val="204"/>
      </rPr>
      <t xml:space="preserve">СЭЗ №
29.01.04.000.М.
000663.06.24 
</t>
    </r>
    <r>
      <rPr>
        <b val="true"/>
        <sz val="10"/>
        <rFont val="Times New Roman"/>
        <family val="1"/>
        <charset val="204"/>
      </rPr>
      <t xml:space="preserve">от 21.06.2024 г.
</t>
    </r>
  </si>
  <si>
    <t xml:space="preserve">Профилактический визит Роспотребнадзора от 14.08.2023 г. 
 Предписание № 29-05/05-271-2023/2 от 14.08.2023 г. –устранить выявленные нарушения до 01.09.2023 г. Ходотайство организации о продлении срока исполнения прнято к рассмотрению  № 2024083000050745 от 30.08.2024 г.  Предписание снято с контроля (акт Пинежского ТО Управления Роспотребнадзора по Архангельской области от 07.09.2023 г № 29-05/05-298-2023).
Предписание № 29-05/05-271-2023 от 14.08.2023 г. –устранить выявленные нарушения до 01.09.2024 г.
</t>
  </si>
  <si>
    <t xml:space="preserve">Лицензия 
 №ЛО-29-01-002065
 от 07.07.2016 г.
</t>
  </si>
  <si>
    <t xml:space="preserve">Лицензия 
№ 6283 
от 24.06.2016 г.  </t>
  </si>
  <si>
    <r>
      <rPr>
        <sz val="10"/>
        <rFont val="Times New Roman"/>
        <family val="1"/>
        <charset val="204"/>
      </rPr>
      <t xml:space="preserve">Детский загородный стационарный оздоровительный лагерь </t>
    </r>
    <r>
      <rPr>
        <b val="true"/>
        <sz val="10"/>
        <rFont val="Times New Roman"/>
        <family val="1"/>
        <charset val="204"/>
      </rPr>
      <t xml:space="preserve">"Боровое"
</t>
    </r>
    <r>
      <rPr>
        <sz val="10"/>
        <rFont val="Times New Roman"/>
        <family val="1"/>
        <charset val="204"/>
      </rPr>
      <t xml:space="preserve">структурное подразделение 
 муниципального автономного учреждения дополнительного образования "Районный центр дополнительного образования детей" 
 ( ДЗСОЛ "Боровое" "РЦДО")</t>
    </r>
  </si>
  <si>
    <t xml:space="preserve">муниципальная/
 "Няндомский муниципальный округ Архангельской области"</t>
  </si>
  <si>
    <t xml:space="preserve">Богданова Нина Мариановна</t>
  </si>
  <si>
    <t xml:space="preserve">Юридический адрес: 164200, Архангельская область, Няндомский район, г. Няндома, 
ул. 60 лет Октября, д.14
Фактический адрес: 164103, Архангельская область, Няндомский район, дер. Бережная, 
ул. Приозерная, д. 8, корп. 2,3,5,6
Тел: 8 (81838) 4-62-35 (лагерь), 
Факс: 8 (81838) 6-73-25 (бухг); 
8 (81838) 6-23-60
E-mail:
nyandomovoi@mail.ru</t>
  </si>
  <si>
    <t xml:space="preserve">https://nyandomik.ucoz.ru/index/detskij_lager_quot_borovoe_quot/0-83 
</t>
  </si>
  <si>
    <t xml:space="preserve">
</t>
  </si>
  <si>
    <t xml:space="preserve">11.06.24-28.06.24</t>
  </si>
  <si>
    <t xml:space="preserve">02.07.24-19.07.24</t>
  </si>
  <si>
    <t xml:space="preserve">23.07.24-09.08.24</t>
  </si>
  <si>
    <t xml:space="preserve">13.08.24-30.08.24</t>
  </si>
  <si>
    <t xml:space="preserve">ЛОЛ "БОРОВОЕ" (vk.com). Режим работы: круглосуточно. Организовано медицинское сопровождение. Лагерь расположен на живописном берегу озера "Боровое". Для проживания отдыхающих на территории расположены 2 спальных корпуса. Каждый корпус имеет 4 комнаты. Современные бытовые условия, в корпусах есть электрическое отопление, холодная и горячая вода. Организовано пятиразовое питание. Столовая на 100 человек с досуговым залом, отдельно стоящий корпус для проживания персонала лагеря, прачечно-душевой комплекс. На территории имеются волейбольная и баскетбольная площадка, площадка для мини-футбола. Запланированные мероприятия: организация культурно-массовых мероприятий и спортивных мероприятий, творческие мастерские, психологические тренинги.</t>
  </si>
  <si>
    <t xml:space="preserve">оборудованный пляж
СЭЗ № 29.01.04.000.М.000700.07.24
от 08.07.2024 г.</t>
  </si>
  <si>
    <t xml:space="preserve">1972 г., административный корпус, спальные корпуса, столовая, душевая-прачечная </t>
  </si>
  <si>
    <r>
      <rPr>
        <sz val="10"/>
        <rFont val="Times New Roman"/>
        <family val="1"/>
        <charset val="204"/>
      </rPr>
      <t xml:space="preserve">СЭЗ №
29.01.04.000.М.000641.06.24
</t>
    </r>
    <r>
      <rPr>
        <b val="true"/>
        <sz val="10"/>
        <rFont val="Times New Roman"/>
        <family val="1"/>
        <charset val="204"/>
      </rPr>
      <t xml:space="preserve">от 07.06.2024 г.
</t>
    </r>
  </si>
  <si>
    <t xml:space="preserve">Плесецкий территориальный отдел Управления Роспотребнадзора (плановая выездная 03.07.2023-14.07.2023) Предписание № 297/пр от 14.07.2023 г.,устранить в срок 03.07.2024 г.</t>
  </si>
  <si>
    <t xml:space="preserve">Лицензия 
№ЛО-29-01-001738 
от 18.02.2015г.
Срочный трудовой договор № 26
 от 29.06.2023 г.
с Беспалая Л.В.</t>
  </si>
  <si>
    <t xml:space="preserve">Лицензия
№ 6394 
от 27.12.2016 г.
</t>
  </si>
  <si>
    <t xml:space="preserve">Условно созданы частично. 
В медицинском кабинете есть холодильник для хранения хладоэлементов и лекарственных препаратов</t>
  </si>
  <si>
    <r>
      <rPr>
        <sz val="10"/>
        <rFont val="Times New Roman"/>
        <family val="1"/>
        <charset val="204"/>
      </rPr>
      <t xml:space="preserve">Загородный стационарный детский  лагерь </t>
    </r>
    <r>
      <rPr>
        <b val="true"/>
        <sz val="10"/>
        <rFont val="Times New Roman"/>
        <family val="1"/>
        <charset val="204"/>
      </rPr>
      <t xml:space="preserve">"Орлёнок"</t>
    </r>
    <r>
      <rPr>
        <sz val="10"/>
        <rFont val="Times New Roman"/>
        <family val="1"/>
        <charset val="204"/>
      </rPr>
      <t xml:space="preserve">   муниципального бюджетного учреждения дополнительного образования "Спортивная школа г. Онеги"
 (ЗСДЛ "Орленок" МБУ ДО "Спортивная школа г. Онеги")   </t>
    </r>
  </si>
  <si>
    <t xml:space="preserve">муниципальная/
"Онежский муниципальный район Архангельской области"</t>
  </si>
  <si>
    <t xml:space="preserve">Иконникова Наталья Вячеславовна</t>
  </si>
  <si>
    <t xml:space="preserve">Юридический адрес: 164840, Архангельская область, Онежский район, г. Онега, 
пер. Спортивный, 
д. 1, стр.2 
Фактический адрес: 164103, Архангельская область, Онежский район, дер. Андозеро
Тел: 
8 (81839) 7-30-50, 
8 (81839) 7-39-36
E-mail:
dvoreconega@yandex.ru
</t>
  </si>
  <si>
    <t xml:space="preserve">https://dvoreconega.nubex.ru/9164/    </t>
  </si>
  <si>
    <t xml:space="preserve">лагерь, организованный образовательной организацией, с круглосуточным пребыванием  https://vk.com/orlenok.onega</t>
  </si>
  <si>
    <t xml:space="preserve">
</t>
  </si>
  <si>
    <t xml:space="preserve">21.06.24-04.07.24</t>
  </si>
  <si>
    <t xml:space="preserve">07.07.24-20.07.24</t>
  </si>
  <si>
    <t xml:space="preserve">23.07.24-05.08.24</t>
  </si>
  <si>
    <t xml:space="preserve">7-17 лет</t>
  </si>
  <si>
    <t xml:space="preserve">Режим работы: круглосуточный. Организовано 5-разовое питание, питание столовой на 200 мест в 2 смены и медицинсое сопровождение. Для размещения имеются жилые корпуса с комнатами по 4-8 человек, банно-прачечный корпус. Биотуалеты и туалеты надворные выгребного типа, расположены рядом с жилыми корпусами. Для досуга детей: клуб, библиотека, прокат фильмов, экскурсии, кружки по интересам, тематические встречи, игры-викторины, различные игровые, обучающие, развлекательные и познавательные программы и др. А также  спортивные площадки и сооружения для волейбола, баскетбола, бадминтона, настольного тенниса, футбольное поле, полоса препятствий 
https://vk.com/orlenok.onega </t>
  </si>
  <si>
    <r>
      <rPr>
        <sz val="10"/>
        <rFont val="Times New Roman"/>
        <family val="1"/>
        <charset val="204"/>
      </rPr>
      <t xml:space="preserve">Имеется,
озеро Пылкозеро,
2 купальни
СЭЗ №
29.01.04.000.М.000679.06.24
</t>
    </r>
    <r>
      <rPr>
        <b val="true"/>
        <sz val="10"/>
        <rFont val="Times New Roman"/>
        <family val="1"/>
        <charset val="204"/>
      </rPr>
      <t xml:space="preserve">от 28.06.2024 г.</t>
    </r>
  </si>
  <si>
    <t xml:space="preserve">1970 г.</t>
  </si>
  <si>
    <r>
      <rPr>
        <sz val="10"/>
        <rFont val="Times New Roman"/>
        <family val="1"/>
        <charset val="204"/>
      </rPr>
      <t xml:space="preserve">СЭЗ № 29.01.04.000.М.
000658.06.24
</t>
    </r>
    <r>
      <rPr>
        <b val="true"/>
        <sz val="10"/>
        <rFont val="Times New Roman"/>
        <family val="1"/>
        <charset val="204"/>
      </rPr>
      <t xml:space="preserve">от 19.06.2024 г.</t>
    </r>
  </si>
  <si>
    <t xml:space="preserve">Предписание Северодвинского территориального отдела Управления Роспотребнадзора по АО № 75/06 от 14.07.2023 г., замечания устранены.
 Предписание ОНДиПР г. Северодвинск и Онежского района УНДиПР ГУ МЧС России по АО № 2309/507-29/82-В/ПИВ от 21.09.2023 г., замечания устранены</t>
  </si>
  <si>
    <t xml:space="preserve">Лицензия
 №ЛО41-01152-29/00309478
от 01.11.2016 г.
</t>
  </si>
  <si>
    <t xml:space="preserve">Лицензия
№ 6193 
от 16.03.2016 г.
</t>
  </si>
  <si>
    <r>
      <rPr>
        <sz val="10"/>
        <rFont val="Times New Roman"/>
        <family val="1"/>
        <charset val="204"/>
      </rPr>
      <t xml:space="preserve"> Детский оздоровительный лагерь</t>
    </r>
    <r>
      <rPr>
        <b val="true"/>
        <sz val="10"/>
        <rFont val="Times New Roman"/>
        <family val="1"/>
        <charset val="204"/>
      </rPr>
      <t xml:space="preserve"> "Усадьба Ломоноса"
</t>
    </r>
    <r>
      <rPr>
        <sz val="10"/>
        <rFont val="Times New Roman"/>
        <family val="1"/>
        <charset val="204"/>
      </rPr>
      <t xml:space="preserve">муниципального бюджетного общеобразовательного учреждения "Устьянская средняя общеобразовательная школа" 
(ДОЛ "Усадьба Ломоноса" МБОУ "Устьянская СОШ")
</t>
    </r>
  </si>
  <si>
    <t xml:space="preserve">муниципальная/
"Устьянский муниципальный округ Архангельской области"</t>
  </si>
  <si>
    <t xml:space="preserve">Кротов Николай Геннадьевич</t>
  </si>
  <si>
    <t xml:space="preserve">Юридический адрес: 165230, Архангельская область, Устьянский район, с. Шангалы, 
ул. 50 лет Октября, д. 1
Фактический адрес: 165230, Архангельская область, Устьянский район, дер. Бережная,
 ул. Восточная,  д. 13, стр. 2; с. Шангалы, ул.50 лет Октября, д.1
Тел: 8 (81855) 5-45-09
E-mail:
ustschool@bk.ru
</t>
  </si>
  <si>
    <t xml:space="preserve">https://ustschool.ucoz.ru/index/letnij_otdykh/0-142</t>
  </si>
  <si>
    <t xml:space="preserve">смена отенена</t>
  </si>
  <si>
    <t xml:space="preserve">19.07.24-05.08.24</t>
  </si>
  <si>
    <t xml:space="preserve">08.08.24-25.08.24</t>
  </si>
  <si>
    <t xml:space="preserve">8-17 лет</t>
  </si>
  <si>
    <t xml:space="preserve">Режим работы круглосуточно. Организовано 5-х разовое питание и медицинское сопровождение. Проживание в комнатах по 3-4 человека, столовая, комнаты для занятий. Туалетные комнаты и душевые раздельно для мальчиков и девочек. Имеются помещения для стикии сушки белья. Комната отдыха оборудована мягкой мебелью, столами и стульями, телевизором. Имеется спортивный, актовый залы, многофункциональная спортивная площадка, спортивный стадион, необходимый инвентарь для проведения спортивных мероприятий. Запланированные мероприятия: организация культурно-массовых и спортивных мероприятий, мастер-классов, походов, проведения соревнований и товарищеских встреч по мини-футболу, универсальному бою.</t>
  </si>
  <si>
    <t xml:space="preserve">1983 г., здание интерната (д. Бережная, ул. Восточная, д.13/2
1994, здание основной школы (с. Шангалы, ул. 50 лет Октября, д.1)</t>
  </si>
  <si>
    <r>
      <rPr>
        <sz val="10"/>
        <rFont val="Times New Roman"/>
        <family val="1"/>
        <charset val="204"/>
      </rPr>
      <t xml:space="preserve">СЭЗ № 29.01.04.000.М.000638.06.24
</t>
    </r>
    <r>
      <rPr>
        <b val="true"/>
        <sz val="10"/>
        <rFont val="Times New Roman"/>
        <family val="1"/>
        <charset val="204"/>
      </rPr>
      <t xml:space="preserve">от 05.06.2024 г.
</t>
    </r>
  </si>
  <si>
    <t xml:space="preserve">Предписание Вельского территориального отдела Управления роспотребнадзора по АО № 724/2023 от 18.08.2023 г., замечания устранить до 15.05.2024 г./ замечания устранены</t>
  </si>
  <si>
    <t xml:space="preserve">Лицензия 
№ЛО41-01152-29/00001709
 от 15.03.2022 г.
</t>
  </si>
  <si>
    <t xml:space="preserve">Лицензия 
№ 6057
 от 26.11.2015 г.
выписка из реестра 
лицензий № ЛО35-01270-29/00372846 от 26.11.2015 г.</t>
  </si>
  <si>
    <t xml:space="preserve">Условия созданы частично: в наличии пандус, направляющая тактильная плитка с выступами, кнопка вызова персонал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r>
      <rPr>
        <sz val="10"/>
        <rFont val="Times New Roman"/>
        <family val="1"/>
        <charset val="204"/>
      </rPr>
      <t xml:space="preserve">Загородный стационарный детский оздоровительный лагерь
</t>
    </r>
    <r>
      <rPr>
        <b val="true"/>
        <sz val="10"/>
        <rFont val="Times New Roman"/>
        <family val="1"/>
        <charset val="204"/>
      </rPr>
      <t xml:space="preserve"> "Северный Артек"
</t>
    </r>
    <r>
      <rPr>
        <sz val="10"/>
        <rFont val="Times New Roman"/>
        <family val="1"/>
        <charset val="204"/>
      </rPr>
      <t xml:space="preserve">государственного автономного учреждения Архангельской области "Центр детского отдыха "Северный Артек"  
(ЗСДОЛ "Северный Артек" ГАУ АО "ЦДО "Северный Артек")</t>
    </r>
  </si>
  <si>
    <t xml:space="preserve">государственная/
министерство труда, занятости и социального развития Архангельской области/
Холмогорский муниципальный округ Архангельской области</t>
  </si>
  <si>
    <t xml:space="preserve">Цыварева Наталья Викторовна</t>
  </si>
  <si>
    <t xml:space="preserve">Юридический адрес: 163009, г. Архангельск, 
ул. Прокопия Галушина, д. 6, каб. 10
Тел: 
+7 (921) 082-74-49
 E-mail:  
severartek@yandex.ru
Фактический адрес: 163534, Архангельская область,  Емецкий территориальный отдел администрации Холмогорского муниципального округа, дер. Бор
Тел: 
8 (81830) 2-17-44</t>
  </si>
  <si>
    <t xml:space="preserve">https://severartek.ru/   </t>
  </si>
  <si>
    <t xml:space="preserve">30.05.24-16.06.24</t>
  </si>
  <si>
    <t xml:space="preserve">18.06.24-05.07.24</t>
  </si>
  <si>
    <t xml:space="preserve">07.07.24-24.07.24</t>
  </si>
  <si>
    <t xml:space="preserve">26.07.24-12.08.24</t>
  </si>
  <si>
    <t xml:space="preserve">14.08.24-31.08.24</t>
  </si>
  <si>
    <t xml:space="preserve">Режим работы: круглосуточно. Организовано 5-разовое питание с элементами "Шведский стол". Лагерь расположен в сосновом бору на берегу Северная Двина, в Холмогорском районе Архангельской области, в деревне Бор, территория 17 га - уникальная экоплощадка для ребят всех возрастов. Территория ограждена, оснащена видеонаблюдением, системой оповещения ПБ, на въезде КПП. Дети размещаются в девяти благоустроенных одноэтажных деревянных корпусах. Каждый отряд занимает отдельный корпус. В корпусах для младших отрядов дети проживают по 4 человека (сан. узлы - на комнату, душевые - в корпусе/на этаже, установлены стиральные машины-автомат). При размещении по 6-8 человек санузел - в корпусе, душевые - в отдельно стоящем здании.  На территории лагеря расположены футбольное поле, баскетбольная и волейбольная площадки, полоса препятствий, современные игровые площадки, коробка с профессиональным покрытием для игры во флорбол, веревочный парк, скалодром, 2 спортивные площадки с искусственным покрытием, линейка (форум), воркаут, клуб на 500 человек с большой танцевальной площадкой, теннисный зал, образовательный центр, медицинский бдок с круглосуточным медицинским обслуживанием и др. В лагере представлена разнообразная тематика смен, поэтому у детей и родителей существует возможность выбора наиболее интересного направления развития ребенка, соответствующего личностным особенностям. В 2024 году в лагере будут проведены спортивная, профориентационная, научно-техническая, краеведческая, творческие смены. В каждой смене присутствует профориентационный компонент: для обучения и развития детей привлекаются специалисты из различных сфер, которые показывают работу "изнутри", делятся с ребятами профкомпетенциями и навыками, формируют интерес к будущей профессиональной деятельности. На площадки привлекаются специалисты крупных организаций, профессионалы с большой буквы, в том числе медийные личности. Среди экспертов - профессионалы московской киношколы им. МакГаффина, региональной общественной организации "Школы кино "Инфильм", представители известных музеев, театров и фотошкол, спортивных организаций города Архангельска. На базе лагеря "Северный Артек" открыто первичное отделение российского движения детей и молодежи "Движение первых": образование, культура, спорт, волонтерство, экология, патриотизм, туризм, наука, медиа и другое. В каждой смене мастер-классы, фестивали, квест-шоу, ярмарки, спартакиады, флешмобы, турниры, курсы, интеллектуальные игры. Таким образом, лагерь создает условия для раскрытия потренциала каждого ребенка в самых разнообразных сферах, его всестороннего развития. Эксклюзивные программы воспитания помогут стать детям уверенными в себе и успешными в будущем.</t>
  </si>
  <si>
    <t xml:space="preserve">1960 г., здания, строения и сооружения, находящиеся на территории ЗСДОЛ «Северный Артек» </t>
  </si>
  <si>
    <r>
      <rPr>
        <sz val="10"/>
        <rFont val="Times New Roman"/>
        <family val="1"/>
        <charset val="204"/>
      </rPr>
      <t xml:space="preserve">СЭЗ № 29.01.04.000.М.000635.05.24  
</t>
    </r>
    <r>
      <rPr>
        <b val="true"/>
        <sz val="10"/>
        <rFont val="Times New Roman"/>
        <family val="1"/>
        <charset val="204"/>
      </rPr>
      <t xml:space="preserve">от 29.05.2024 г.
</t>
    </r>
    <r>
      <rPr>
        <sz val="10"/>
        <rFont val="Times New Roman"/>
        <family val="1"/>
        <charset val="204"/>
      </rPr>
      <t xml:space="preserve">
</t>
    </r>
  </si>
  <si>
    <t xml:space="preserve">Новодвинским территориальным отделом Управления Федеральной службы по надзору в сфере защиты прав потребителей и благополучия человека по Архангельской области в ходе плановой проверки с 09.08.2023 г. по 22.08.2023 г. в соответствии с актом № 332 от 22.08.2023 г. выявлены нарушения. Нарушения частично устранены, срок устранения май 2025 г.
</t>
  </si>
  <si>
    <t xml:space="preserve">Лицензия 
№ ЛО-29-01-002931 
от 04.08.2020 г.
Серия 29ЛО1 
№ 0001702</t>
  </si>
  <si>
    <t xml:space="preserve">Лицензия
№ 6623
от 16.12.2020 г.
</t>
  </si>
  <si>
    <t xml:space="preserve">Условия созданы частично. В корпусе № 5 установлены: перекатной пандус ПП01 (ширина 80 см); беспровдная кнопка вызова помощи А310; установка табличек на стены на саморезах: тактильные контрастные указатели перед ступенями лестницы (тактильная плитка); противоскользящие коврики (для улицы, перед дверями); комплексные тактильные таблички для кабинетов и помещений; тактильно-визуальный знак "Женский туалет" и "Мужской туалет"; тактильно-визуальный знак пиктограмма направление движения СП11; порог, алюминевая накладка с 2-мя вставками; расширены проемы в санузлах и душевых, установлено сиденье для душа откидное с упором в пол 2 Алсера. В столовой расширены проемы. На территории ЗСДОЛ "Северный Артек" есть медицинский пункт расположенной в отделеном здании корпус со всем необходимым оборудованием для хранения лекарственных препаратов и соблюдения режима лечения.</t>
  </si>
  <si>
    <r>
      <rPr>
        <sz val="10"/>
        <rFont val="Times New Roman"/>
        <family val="1"/>
        <charset val="204"/>
      </rPr>
      <t xml:space="preserve">Детский оздоровительный  лагерь </t>
    </r>
    <r>
      <rPr>
        <b val="true"/>
        <sz val="10"/>
        <rFont val="Times New Roman"/>
        <family val="1"/>
        <charset val="204"/>
      </rPr>
      <t xml:space="preserve">"Буревестник"
</t>
    </r>
    <r>
      <rPr>
        <sz val="10"/>
        <rFont val="Times New Roman"/>
        <family val="1"/>
        <charset val="204"/>
      </rPr>
      <t xml:space="preserve">филиал муниципального бюджетного общеобразовательного учреждения "Североонежская средняя школа"  
(ДОЛ "Буревестник" МБОУ "Североонежская школа")</t>
    </r>
  </si>
  <si>
    <t xml:space="preserve">муниципальная/
Плесецкий муниципальный округ Архангельской области</t>
  </si>
  <si>
    <t xml:space="preserve">Кулакова Оксана Евгеньевна</t>
  </si>
  <si>
    <t xml:space="preserve">Юридический адрес: 164268, Архангельская область, Плесецкий район, раб. пос. Североонежск, 2-й микрорайон, д. 16 
8 (81832) 6-40-88
 E-mail:  sevsshdir@mail.ru
Фактический адрес: 164273, Архангельская область, Плесецкий район, с. Федово  
Тел/факс:
 8 (81832) 6-51-54; 
+7 (921) 479-61-50
</t>
  </si>
  <si>
    <t xml:space="preserve">http://www.sevsossh.edusite.ru/magicpage.html?page=45634 </t>
  </si>
  <si>
    <t xml:space="preserve">25.06.24-15.07.24</t>
  </si>
  <si>
    <t xml:space="preserve">19.07.24-08.08.24</t>
  </si>
  <si>
    <t xml:space="preserve">  https://vk.com/sev.artek.    Режим работы – круглосуточно. Дети размещены в 6-ти спальных корпусах. Площадь одного корпуса - 153, 3 кв. м. Корпуса разделены на 4 комнаты по 8 человек. Площадь одной комнаты – 32,2 кв. м. В комнате на каждого ребенка кровать, прикроватная тумба, а также платяной шкаф с отдельными полками, письменный стол и стулья. В общем коридоре расположена полка для обуви, стол, шкаф.Столовая расположена в отдельно стоящем здании, оснащена современным оборудованием. Имеется запас столовой и кухонной посуды. Для подачи горячей воды на пищеблок используются водонагреватели. Для организации досуга имеется библиотека (с фондом книг более 1000 экземпляров), помещение для кружковой работы, площадки для отдыха, летняя эстрада (открытая площадка), современный Модуль Пати-Тент (площадью 48 м2), качели, игровые площадки, зрительный зал на 60 посадочных мест.На территории имеется закрытая площадка для игры в настольный теннис, современные уличные спортивные тренажеры, футбольное, баскетбольное и волейбольное поле. Для организации физкультурно-оздоровительных мероприятий используются зеленые массивы, спортивный инвентарь и сооружения, полоса препятствий.На территории лагеря, отдельно от основных построек, расположен открытый бассейн с раздевалками на 2 человека и скамьями для отдыха. Для санитарно-гигиенических нужд установлены умывальники с оборудованной подводкой холодной воды установлены на улице возле туалетов. Умывальники оснащены мылом, бумажными полотенцами. Умывальные помещения для гигиенических процедур оснащены мойками для ног и находятся на улице возле спальных корпусов. Дети (по необходимости) моются в бане. Баня имеет женское и мужское отделения. Для девушек имеется гигиеническая комната. На территории лагеря находится прачечная с оборудованной подводкой воды, сливом, тазами для стирки вещей и скамьями, вешалами для сушки белья в естественных условиях. Имеются: стиральные машины – автомат, сушильная машина и сушильный шкаф. Все оборудование в исправном состоянии.
</t>
  </si>
  <si>
    <t xml:space="preserve">На территории лагеря имеется бассейн, 
территория бассейна ограждена забором</t>
  </si>
  <si>
    <t xml:space="preserve">1966 г., корпуса, столовая; 2001 г.,   
здание бани; 2915 г.,
частичный капитальный ремонт (столовая, клуб)
</t>
  </si>
  <si>
    <r>
      <rPr>
        <sz val="10"/>
        <rFont val="Times New Roman"/>
        <family val="1"/>
        <charset val="204"/>
      </rPr>
      <t xml:space="preserve">СЭЗ № 29.01.04.000.М.
000664.06.24 
</t>
    </r>
    <r>
      <rPr>
        <b val="true"/>
        <sz val="10"/>
        <rFont val="Times New Roman"/>
        <family val="1"/>
        <charset val="204"/>
      </rPr>
      <t xml:space="preserve">от 24.06.2024 г</t>
    </r>
    <r>
      <rPr>
        <sz val="10"/>
        <rFont val="Times New Roman"/>
        <family val="1"/>
        <charset val="204"/>
      </rPr>
      <t xml:space="preserve">.</t>
    </r>
    <r>
      <rPr>
        <sz val="10"/>
        <color rgb="FFFF0000"/>
        <rFont val="Times New Roman"/>
        <family val="1"/>
        <charset val="204"/>
      </rPr>
      <t xml:space="preserve"> 
</t>
    </r>
  </si>
  <si>
    <t xml:space="preserve">Представление об устранении причин и условий, способствующих совершению административного правонарушения главного управления министерства РФ по делам гражданской обороны, чрезвычайным ситуациям и ликвидации последствий стихийных бедствий по Архангельской области от 28.04.2023 г./ нарушения устранены
- Предписание об устранении выявленных нарушений обязательных требований Управление Роспотребнадзора по Архангельской области от 06 июля 2023 г. № 29230041000106487390/ замечания устранить до 01.06.2024 г.
</t>
  </si>
  <si>
    <t xml:space="preserve">Лицензия 
 № ЛО-29-01-002679 
от 26.04.2019 г.
Приложение 1 к Лицензии № ЛО-29-01-002679 от 26.04.2019 года выдана МБОУ "Североонежская школа"</t>
  </si>
  <si>
    <t xml:space="preserve"> Лицензия 
№ 6119
 от 13.01.2016 г.
 Выписка из реестр лицензий № ЛО35-01270-29/00236706 от 13.01.2016 г.</t>
  </si>
  <si>
    <r>
      <rPr>
        <sz val="10"/>
        <rFont val="Times New Roman"/>
        <family val="1"/>
        <charset val="204"/>
      </rPr>
      <t xml:space="preserve">Детский оздоровительный лагерь </t>
    </r>
    <r>
      <rPr>
        <b val="true"/>
        <sz val="10"/>
        <rFont val="Times New Roman"/>
        <family val="1"/>
        <charset val="204"/>
      </rPr>
      <t xml:space="preserve">"Мечтатель"</t>
    </r>
    <r>
      <rPr>
        <sz val="10"/>
        <rFont val="Times New Roman"/>
        <family val="1"/>
        <charset val="204"/>
      </rPr>
      <t xml:space="preserve"> муниципального бюджетного учреждения дополнительного образования "Спортивная школа г. Онеги"
 (ДОЛ "Мечтатель" МБУ ДО "Спортивная школа г. Онеги") 
</t>
    </r>
  </si>
  <si>
    <t xml:space="preserve">муниципальная/
 "Онежский муниципальный район Архангельской области"</t>
  </si>
  <si>
    <t xml:space="preserve">Юридический и фактический адрес: 164840, Архангельская область, г. Онега, 
пер. Спортивный, д. 1,
 стр. 2
 Тел: 
8 (81839) 7-30-50;  
8 (81839) 7-39-36 
E-mail:
dvoreconega@yandex.ru         </t>
  </si>
  <si>
    <t xml:space="preserve">https://dvoreconega.nubex.ru/</t>
  </si>
  <si>
    <t xml:space="preserve">24.06.24-07.07.24</t>
  </si>
  <si>
    <t xml:space="preserve">10.07.24-23.07.24</t>
  </si>
  <si>
    <t xml:space="preserve">Режим работы: круглосуточный. Организовано 5-разовое питание в столовой на 70 посадочных мест в две смены и медицинское сопровождение. Для размещения имеются благоустроенные комнаты по 2-5 человек, душ, туалет в комнате. Для досуга детей: экскурсии, кружки по интересам, тематические встречи, игры-викторины, различные игровые, обучающие, развлекательные и познавательные программы и др. А такжке спортивные площадки и сооружения для волейбола, баскетбола, бадминтона, настольного тенниса, футбольное поле, беговая дорожка, площадка ГТО.
 </t>
  </si>
  <si>
    <t xml:space="preserve">1977 г.</t>
  </si>
  <si>
    <r>
      <rPr>
        <sz val="10"/>
        <color rgb="FF000000"/>
        <rFont val="Times New Roman"/>
        <family val="1"/>
        <charset val="204"/>
      </rPr>
      <t xml:space="preserve">СЭЗ № 29.01.04.000.М.000654.06.24 
</t>
    </r>
    <r>
      <rPr>
        <b val="true"/>
        <sz val="10"/>
        <color rgb="FF000000"/>
        <rFont val="Times New Roman"/>
        <family val="1"/>
        <charset val="204"/>
      </rPr>
      <t xml:space="preserve">от 18.06.2024 г</t>
    </r>
    <r>
      <rPr>
        <sz val="10"/>
        <color rgb="FF000000"/>
        <rFont val="Times New Roman"/>
        <family val="1"/>
        <charset val="204"/>
      </rPr>
      <t xml:space="preserve">. 
</t>
    </r>
  </si>
  <si>
    <t xml:space="preserve">Предписание Северодвинского территориального отдела Управления Роспотребнадзора по АО № 75/06 от 14.07.2023 г., срок устранения до 20.05.2024 г.
 Предписание ОНДиПР г. Северодвинск и Онежского района УНДиПР ГУ МЧС России по АО № 2309/507-29/82-В/ПИВ от 21.09.2023 г., срок устранения нарушений до 20.04.2024 г.</t>
  </si>
  <si>
    <t xml:space="preserve">Лицензия 
№ ЛО41-01152-29/00309478
от 01.11.2016 г.
</t>
  </si>
  <si>
    <t xml:space="preserve">Лицензия 
№ 6193 
от 18.03.2016 г.
</t>
  </si>
  <si>
    <r>
      <rPr>
        <sz val="10"/>
        <color rgb="FF000000"/>
        <rFont val="Times New Roman"/>
        <family val="1"/>
        <charset val="204"/>
      </rPr>
      <t xml:space="preserve">Детский оздоровительный лагерь </t>
    </r>
    <r>
      <rPr>
        <b val="true"/>
        <sz val="10"/>
        <color rgb="FF000000"/>
        <rFont val="Times New Roman"/>
        <family val="1"/>
        <charset val="204"/>
      </rPr>
      <t xml:space="preserve">"Авангард"</t>
    </r>
    <r>
      <rPr>
        <sz val="10"/>
        <color rgb="FF000000"/>
        <rFont val="Times New Roman"/>
        <family val="1"/>
        <charset val="204"/>
      </rPr>
      <t xml:space="preserve"> с круглосуточным пребыванием детей на базе обособленного структурного подразделени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учебно-методического центра военно-патриотического воспитания молодежи "Авангард" (ДОЛ "Авангард" на базе обособленного структурного подразделения ГАУ Архангельской области "Патриот" УМЦ "Авангард")</t>
    </r>
  </si>
  <si>
    <t xml:space="preserve">государственная/
городской округ Архангельской области "Мирный"</t>
  </si>
  <si>
    <t xml:space="preserve">Большакова Наталья Владимировна
начальник ДОЛ 
Егорова Олеся Владимировна</t>
  </si>
  <si>
    <t xml:space="preserve">Юридический  адрес: 163069, Архангельская область, г. Архангельск, просп.
Троицкий, д. 118 
Тел: 
8 (8182) 211-422
E-mail: 
patriotcentre@yandex.ru
Фактический адрес:
164173, Архангельская область, г. Мирный, ул. Заозерная, д. 26
E-mail: 
umcaavangard29@yandex.ru
</t>
  </si>
  <si>
    <t xml:space="preserve">https://patriotcentr29.ru/avangard-arhangelskaya-oblast/detskij-ozdorovitelnyj-lager/</t>
  </si>
  <si>
    <t xml:space="preserve">08.06.24-28.06.24</t>
  </si>
  <si>
    <t xml:space="preserve">01.07.24-21.07.24</t>
  </si>
  <si>
    <t xml:space="preserve">24.07.24-13.08.24</t>
  </si>
  <si>
    <t xml:space="preserve">14.08.24-29.08.24</t>
  </si>
  <si>
    <t xml:space="preserve">Режим работы: лагерь с круглосуточным пребыванием. Инфраструктура: современная инфраструктура для жизни, творчества и спорта. На территории лагеря имеются: 3 двухэтажных благоустроенных жилых корпуса (кирпичные), административный корпус с малым спортивным залом и столовой, здание школы с  учебными классами, медицинским блоком и спортивным залом, клубный комплекс с концертным залом, оснащенным современной светозвуковой аппаратурой. Размещение детей: комфортные 5-6ти местные номера. Санитарно-бытовые условия: душ, туалет на каждом этаже (от 5 до 8 комнат на этаже), отдельно для мальчиков и девочек. 
Питание: организовано диетическое пятиразовое сбалансированное питание. Наличие спортивного инвентаря и площадок: имеются волейбольная площадка, стритбольная площадка, плац, площадка для воркаута, полоса препятствий, спортивный зал для  проведения соревнований и спортивных игр, поле для тактической игры лазераг. Организация досуга: в основе организации досуга находятся авторские программы тематических смен: военно-патриотическая смена «Юнармейское лето V 2.0», лидерская, профориентационная смена «Архангельская область: регион возможностей», лидерская смена «Звездная проектория». Будут проводиться секции/мастер-классы, основы начальной военной подготовки, спортивно-оздоровительные занятия, конкурсы, дискотеки. Запланированные мероприятия: экскурсии на космодром «Плесецк» и  музей ГДО, посещение бассейна СК «Звезда» и аквапарка «Спутник».
</t>
  </si>
  <si>
    <t xml:space="preserve">1969 г., здания спальных корпусов; 1969 г.,  здание хозяйственный сарай; 1969 г., здание овощехранилища с холодной камерой на 50 т с гаражом; 1969 г., здание административного корпуса со столовой на 150 посадочных мест; 1983 г., здания гаражей наземных; 1969 г., здание клуба на 200 посадочных мест; 1969 г., здание лечебного корпуса школы</t>
  </si>
  <si>
    <r>
      <rPr>
        <sz val="10"/>
        <rFont val="Times New Roman"/>
        <family val="1"/>
        <charset val="204"/>
      </rPr>
      <t xml:space="preserve">СЭЗ №
29.01.04.000.М.000640.06.24
</t>
    </r>
    <r>
      <rPr>
        <b val="true"/>
        <sz val="10"/>
        <rFont val="Times New Roman"/>
        <family val="1"/>
        <charset val="204"/>
      </rPr>
      <t xml:space="preserve">от 06.06.2024 г.
</t>
    </r>
  </si>
  <si>
    <t xml:space="preserve">ФГКУ «Специальное управление ФПС №18 МЧС России» Акт выездной проверки (плановой) № 2307/018-29/16-П/АВП от 20.07.2023 г., нарушения не выявлены.
ФГКУ «Специальное управление ФПС №18 МЧС России» Акт выездной проверки (плановой) № 2307/018-29/18-П/ПВП от 20.07.2023 г., срок устранения нарушений 01.07.2024 г.
ФГКУ «Специальное управление ФПС №18 МЧС России» Акт выездной проверки (плановой) № 2307/018-29/17-П/АВП от 20.07.2023 г., срок устранения нарушений 01.07.2024 г.
ФБУЗ «Центр гигиены и эпидемиологии в Архангельской области» Акт санитарно-эпидемиологического обследования № Ф5-3 от 07.03.2023 г.
</t>
  </si>
  <si>
    <t xml:space="preserve">Лицензия 
№ ЛО41-01152-29/00162844
от 11.05.2022 г.</t>
  </si>
  <si>
    <t xml:space="preserve">Лицензия 
№ 6501 
от 25.05.2018 г.
</t>
  </si>
  <si>
    <t xml:space="preserve">Условия созданы частично: в  корпусе № 1 на первом этаже организован отдельный санузел для детей-инвалидов и детей с ограниченными возможностями здоровья и пять комнат с расширенным входом
</t>
  </si>
  <si>
    <r>
      <rPr>
        <sz val="10"/>
        <color rgb="FF000000"/>
        <rFont val="Times New Roman"/>
        <family val="1"/>
        <charset val="204"/>
      </rPr>
      <t xml:space="preserve"> Детский лагерь отдыха </t>
    </r>
    <r>
      <rPr>
        <b val="true"/>
        <sz val="10"/>
        <color rgb="FF000000"/>
        <rFont val="Times New Roman"/>
        <family val="1"/>
        <charset val="204"/>
      </rPr>
      <t xml:space="preserve">"Орлёнок"</t>
    </r>
    <r>
      <rPr>
        <sz val="10"/>
        <color rgb="FF000000"/>
        <rFont val="Times New Roman"/>
        <family val="1"/>
        <charset val="204"/>
      </rPr>
      <t xml:space="preserve"> структурное подразделение муниципального бюджетного учреждения дополнительного образования "Дом детского творчества"
(ДЛО "Орленок" 
СП МБУДО "ДДТ")</t>
    </r>
  </si>
  <si>
    <t xml:space="preserve">муниципальная/
Вельский муниципальный Архангельской области </t>
  </si>
  <si>
    <t xml:space="preserve">Лоскутова Ирина Николаевна</t>
  </si>
  <si>
    <t xml:space="preserve">Юридический адрес: 165150, Архангельская область, г. Вельск, ул. Набережная, д. 37
Тел.: 
8(81836)6-37-47;
 8(81836)6-28-76
Фактический адрес: 165150, Архангельская область, 
Вельский район, 
дер. Ерёминская, 
д. 20, стр. №  4,5,6,7, 8,13,18; ул. Красная, д.8
Е-mаil: ddtvelsk@yandex.ru 
 </t>
  </si>
  <si>
    <t xml:space="preserve">https://orlenok.ddtvelsk.ru/p1aa1.html 
 </t>
  </si>
  <si>
    <t xml:space="preserve">18.06.24-01.07.24
05.07.24-18.07.24</t>
  </si>
  <si>
    <t xml:space="preserve">10.08.24-23.08.24</t>
  </si>
  <si>
    <t xml:space="preserve">Лагерь расположен в 4 км от города Вельск, в Вельском районе, дер. Ерёминская, д. 20. Организовано 5-разовое питание и медицинское сопровождение. Мощность лагеря- 50 мест, расположенных в двух спальных корпусах. Территория лагеря огорожена. На территории лагеря размещены футбольное поле с твердым грунтовым покрытием, спортивный городок (турник, брусья, рукоходы), волейбольная площадка, лыжероллерная трасса. В темное время суток имеется дежурное освещение тропинок. Жилые корпуса имеют: 4 спальные комнаты, помещения санитарно-бытового назначения, туалеты, умывальники, место для мытья ног, стирки белья, душевые кабины. Установлен шкаф для просушки одежды и обуви. Имеются комнаты для хранения вещей. Мероприятия для досуга детей: различные культурно-массовые и спортивные мероприятий, творческие мастерские, психологические тренинги, походы, посещение музея, военно-спортивные игры.
</t>
  </si>
  <si>
    <t xml:space="preserve">1965 г.</t>
  </si>
  <si>
    <r>
      <rPr>
        <sz val="10"/>
        <color rgb="FF000000"/>
        <rFont val="Times New Roman"/>
        <family val="1"/>
        <charset val="204"/>
      </rPr>
      <t xml:space="preserve">СЭЗ № 29.01.04.000.М.000736.08.24
</t>
    </r>
    <r>
      <rPr>
        <b val="true"/>
        <sz val="10"/>
        <color rgb="FF000000"/>
        <rFont val="Times New Roman"/>
        <family val="1"/>
        <charset val="204"/>
      </rPr>
      <t xml:space="preserve">от 06.08.2024 г.
</t>
    </r>
  </si>
  <si>
    <t xml:space="preserve">Управление Федеральной службы по надзору в сфере защиты прав потребителей и благополучия человека по Архангельской области /Предписание от 28 августа 2023г. № 322/2023/пр. /Срок устранения до 20 мая 2024 г./ 
Отдел надзорной деятельности и профилактической работы Вельского и Устьянского районов УНД и ПР Главного управления МЧС России по Архангельской области  Представление №319-510-8 от 10.05.2023 г. (Замечания устранены (решение о прекращении предписания №3 от 02.06.2023 г.) 
</t>
  </si>
  <si>
    <t xml:space="preserve">Лицензия
 № Л041-01152-29/00665692
от 24.07.2023 г.
</t>
  </si>
  <si>
    <t xml:space="preserve">Лицензия  
№ ЛО35-01270-29/00236734
от 10.10.2016 г. 
</t>
  </si>
  <si>
    <t xml:space="preserve">1.2 Лагеря, созданные на базе санаторно-курортных организациях</t>
  </si>
  <si>
    <r>
      <rPr>
        <sz val="10"/>
        <rFont val="Times New Roman"/>
        <family val="1"/>
        <charset val="204"/>
      </rPr>
      <t xml:space="preserve">Детский оздоровительный лагерь "Солониха" на базе  лечебно-профилактического учреждения
</t>
    </r>
    <r>
      <rPr>
        <b val="true"/>
        <sz val="10"/>
        <rFont val="Times New Roman"/>
        <family val="1"/>
        <charset val="204"/>
      </rPr>
      <t xml:space="preserve"> "Санаторий "Солониха"</t>
    </r>
    <r>
      <rPr>
        <sz val="10"/>
        <rFont val="Times New Roman"/>
        <family val="1"/>
        <charset val="204"/>
      </rPr>
      <t xml:space="preserve">  
 (ДОЛ "Солониха" ЛПУ "Санаторий "Солониха") 
</t>
    </r>
  </si>
  <si>
    <t xml:space="preserve">некоммерческая/                                  Союз организаций профсоюзов "Федерация профсоюзов Архангельской области"/
Красноборский муниципальный округ Архангельской области</t>
  </si>
  <si>
    <t xml:space="preserve">Григорьева Анна Васильевна </t>
  </si>
  <si>
    <t xml:space="preserve">Юридический 
и фактический адрес: 165434, Архангельская область, Красноборский район, дер. Курорт Солониха
Тел/факс:
 8 (81840) 3-27-47;
8 (81840) 3-27-17
E-mail:
 solonixa@mail.ru, solonixam@mail.ru
</t>
  </si>
  <si>
    <t xml:space="preserve">https://solonixa.ru/</t>
  </si>
  <si>
    <t xml:space="preserve">03.06.24-23.06.24</t>
  </si>
  <si>
    <t xml:space="preserve">26.06.24-16.07.24</t>
  </si>
  <si>
    <t xml:space="preserve">11.08.24-31.08.24</t>
  </si>
  <si>
    <t xml:space="preserve">от 6,5-17 лет </t>
  </si>
  <si>
    <t xml:space="preserve">Дети проживают в трех деревянных двухэтажных зданиях. В комнатах размещаются от 3-х до 5-ти человек. В каждом корпусе имеются комнаты для отдыха и организации культурно-воспитательной работы. В корпусах проведена холодная и горячая вода. Оборудованы комнаты  гигиены, постирочные. Туалеты на этажах, в санитарских комнатах  - унитазы, раковины, ногомойки. В корпусах № 2 и 3 на 1 этаже – душевая комната, биде, сушилка для одежды и обуви. Корпуса оснащены телевизорами, видеомагнитофонами, настольными играми. На территории санатория имеется клуб, библиотека, спортивная площадка. Имеется компьютерный класс. Организованы кружки по интересам. Организуются экскурсии в музеи с. Красноборск, Дом-дача художника А.А. Борисова, г. Великий Устюг, Туровец и др. Питание: 6- разовое (завтрак, второй завтрак, обед, полдник, ужин, второй ужин) диетическое меню. В рацион регулярно включаются фрукты и овощи. Показания для лечения заболеваний в санатории (дети с заболеваниями):- костно-мышечной системы; нервной системы; мочевыделительной системы; сердечно сосудистой системы; хронические заболевания ЛОР – органов; кожные болезни; офтальмология (глазные болезни); урологические заболевания. 
</t>
  </si>
  <si>
    <t xml:space="preserve">1970 г., детский корпус 
№ 2;
1971 г., детский корпус № 3;
1980 г., столовая;
1960 г., клуб;
1974 г., водогрязелечебница
</t>
  </si>
  <si>
    <r>
      <rPr>
        <sz val="10"/>
        <rFont val="Times New Roman"/>
        <family val="1"/>
        <charset val="204"/>
      </rPr>
      <t xml:space="preserve">СЭЗ № 29.01.04.000.М.000621.05.24
</t>
    </r>
    <r>
      <rPr>
        <b val="true"/>
        <sz val="10"/>
        <rFont val="Times New Roman"/>
        <family val="1"/>
        <charset val="204"/>
      </rPr>
      <t xml:space="preserve">от 28.05.2024 г.
</t>
    </r>
  </si>
  <si>
    <t xml:space="preserve">МО "Красноборский муниципальный район", Красноборское отделение полиции 23.05.2023 г, нарушения не выявлены. Отдел надзорной деятельности и профилактической работы Верхнетоемского и Красноборского района УНДиПР главного управления МЧС России по АО (решение № 2304/10-29/1-В/РВП от 12.04.2023 г., нарушения устранены.
Управление Федеральной службы по надзору в сфере защиты прав потребителей и благополучия человека по АО, выездная внеплановая проверка Решение № 341 от 29.08.2023 г, замечания устранены 01.10.2023 г., нарушения устранены</t>
  </si>
  <si>
    <t xml:space="preserve">Лицензия №
ЛО-29-01-002853
от 06.02.2020 г.
</t>
  </si>
  <si>
    <t xml:space="preserve">Лицензия 
№ 6421 
от 06.03.2017 г. </t>
  </si>
  <si>
    <t xml:space="preserve">Условия созданы частично: пандус при входе в корпус, контрастная маркировка в столовой</t>
  </si>
  <si>
    <r>
      <rPr>
        <sz val="10"/>
        <rFont val="Times New Roman"/>
        <family val="1"/>
        <charset val="204"/>
      </rPr>
      <t xml:space="preserve">Лечебно – профилактическое учреждение</t>
    </r>
    <r>
      <rPr>
        <b val="true"/>
        <sz val="10"/>
        <rFont val="Times New Roman"/>
        <family val="1"/>
        <charset val="204"/>
      </rPr>
      <t xml:space="preserve"> 
"Санаторий "Солониха"    </t>
    </r>
    <r>
      <rPr>
        <sz val="10"/>
        <rFont val="Times New Roman"/>
        <family val="1"/>
        <charset val="204"/>
      </rPr>
      <t xml:space="preserve">            
(ЛПУ "Санаторий "Солониха")</t>
    </r>
  </si>
  <si>
    <t xml:space="preserve">санаторно-курортное
оздоровление</t>
  </si>
  <si>
    <t xml:space="preserve">5 реб+
5 мать</t>
  </si>
  <si>
    <t xml:space="preserve">15.07.24-28.07.24</t>
  </si>
  <si>
    <t xml:space="preserve">05.08.24-18.08.24</t>
  </si>
  <si>
    <t xml:space="preserve">корпус № 4
7300,00
(мать 4150,00
ребенок 3150,00)
корпус № 6
7800,00
(мать 4500,00
ребенок 3300,00)</t>
  </si>
  <si>
    <t xml:space="preserve">до 12 лет включительно</t>
  </si>
  <si>
    <t xml:space="preserve">Дети проживают в кирпичном двухэтажном здании. В комнате размещаются 2 человека (мать и ребенок). В корпусе проведена холодная и горячая вода, душевые комнаты с сушилками для одежды, имеются холодильник, телевизор. На территории санатория имеется клуб, библиотека, спортивная площадка. Имеется компьютерный класс. Организуются экскурсии в музеи с. Красноборск, Дом-дача художника А.А. Борисова, г. Великий Устюг, Туровец и др. Питание:  6- ти разовое питание  (завтрак, второй завтрак, обед, полдник, ужин, второй ужин) В рацион регулярно включаются фрукты и овощи. Показания для лечения заболеваний в санатории: костно-мышечной системы, нервной системы, мочевыделительной системы, сердечно сосудистой системы, хронические заболевания ЛОР – органов, кожные болезни, офтальмология (глазные болезни), урологические заболевания. </t>
  </si>
  <si>
    <t xml:space="preserve">1928 г., детский корпус № 1;
1970 г., детский корпус № 2;
1971 г., детский корпус № 3, 1976 г. № 4;2014 г.,  капитальный ремонт;
1980 г., столовая;
1960 г., клуб, 1974 г.,  
водогрязелечебница</t>
  </si>
  <si>
    <r>
      <rPr>
        <sz val="10"/>
        <rFont val="Times New Roman"/>
        <family val="1"/>
        <charset val="204"/>
      </rPr>
      <t xml:space="preserve">СЭЗ №
29.24.01.082.М.000198.04.04
</t>
    </r>
    <r>
      <rPr>
        <b val="true"/>
        <sz val="10"/>
        <rFont val="Times New Roman"/>
        <family val="1"/>
        <charset val="204"/>
      </rPr>
      <t xml:space="preserve">от 19.04.2024 г.
</t>
    </r>
  </si>
  <si>
    <r>
      <rPr>
        <b val="true"/>
        <sz val="14"/>
        <rFont val="Times New Roman"/>
        <family val="1"/>
        <charset val="204"/>
      </rPr>
      <t xml:space="preserve">1.3 Лагеря палаточного типа</t>
    </r>
    <r>
      <rPr>
        <b val="true"/>
        <sz val="14"/>
        <color rgb="FFFF0000"/>
        <rFont val="Times New Roman"/>
        <family val="1"/>
        <charset val="204"/>
      </rPr>
      <t xml:space="preserve"> </t>
    </r>
  </si>
  <si>
    <r>
      <rPr>
        <sz val="10"/>
        <rFont val="Times New Roman"/>
        <family val="1"/>
        <charset val="204"/>
      </rPr>
      <t xml:space="preserve">Стационарный оборонно-спортивный палаточный лагерь </t>
    </r>
    <r>
      <rPr>
        <b val="true"/>
        <sz val="10"/>
        <rFont val="Times New Roman"/>
        <family val="1"/>
        <charset val="204"/>
      </rPr>
      <t xml:space="preserve">"Архангел"
</t>
    </r>
    <r>
      <rPr>
        <sz val="10"/>
        <rFont val="Times New Roman"/>
        <family val="1"/>
        <charset val="204"/>
      </rPr>
      <t xml:space="preserve">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МАУ ДО "Центр "Архангел" Стационарный оборонно-спортивный палаточный лагерь "Архангел")
</t>
    </r>
  </si>
  <si>
    <t xml:space="preserve">муниципальная/ городской округ "Город Архангельск" </t>
  </si>
  <si>
    <t xml:space="preserve">Фомин Александр Анатольевич</t>
  </si>
  <si>
    <t xml:space="preserve">Юридический  адрес: 163009,  
г. Архангельск, 
ул. Октябрят, 
д. 4 корп. 4
Фактический адрес: 163009,
 г. Архангельск , 
о. Краснофлотский, ул. Песчаная, д. 1; ул. Комсомольская, д. 59 (приготовление пищи)  
Тел: 
8 (8182) 29-52-08,
Факс: 
8 (8182) 62-05-95
 E-mail: arhctt@bk.ru
</t>
  </si>
  <si>
    <t xml:space="preserve">  https://arhctt.profiedu.ru</t>
  </si>
  <si>
    <t xml:space="preserve">детский лагерь палаточного типа стационарный
 с проживанием 
в палатках</t>
  </si>
  <si>
    <t xml:space="preserve">06.06.24-17.06.24</t>
  </si>
  <si>
    <t xml:space="preserve">19.06.24-30.06.24
03.07.24-14.07.24</t>
  </si>
  <si>
    <t xml:space="preserve">8-18 лет</t>
  </si>
  <si>
    <t xml:space="preserve">https://vk.com/arhctt
Режим работы: круглосуточно.  Условия проживания – армейские. Проживание организовано в палатках по 7 человек. В рамках проведения лагеря предусмотрены: туалетный модуль, рукомойники, душ, а также предусмотрен организованный выезд в баню. Обеспечено пятиразовое питание и медицинское сопровождение. Имеется спортивная площадка, тактический городок, воркаут-площадка, туристская полоса, техническая зона.Запланированные мероприятия: Блок военно-патриотических мероприятий (занятия, конкурсы, экскурсии, родительский день с выступлением тактической группы); Блок спортивно-оздоровительных мероприятий (спортивно-технический праздник, соревнования);Блок культурно-досуговых мероприятий (праздник, посвященный открытию лагеря, экскурсии, просмотр кинофильмов, смотр-конкурс стоя и песни, праздник, посвященный закрытию лагеря); Блок общественно-полезных мероприятий (акции, флэшмоб и др.).
</t>
  </si>
  <si>
    <t xml:space="preserve">2014 г., сцена с верандой;
огневой рубеж с крышей;
полоса препятствий,
аолоса препятствий №2;
турник металлический;
туристская полоса;
лабиринт;
2020 г., тактический городок;
2014 г., площадка для установки палаток;
перекладины для гимнастических упражнений
</t>
  </si>
  <si>
    <r>
      <rPr>
        <sz val="10"/>
        <rFont val="Times New Roman"/>
        <family val="1"/>
        <charset val="204"/>
      </rPr>
      <t xml:space="preserve">СЭЗ №
29.01.04.000.М.
000650.06.24
</t>
    </r>
    <r>
      <rPr>
        <b val="true"/>
        <sz val="10"/>
        <rFont val="Times New Roman"/>
        <family val="1"/>
        <charset val="204"/>
      </rPr>
      <t xml:space="preserve">от 18.06.2024 г.
</t>
    </r>
  </si>
  <si>
    <t xml:space="preserve"> Федеральная служба по надзору в сфере защиты прав потребителей и благополучия человека Акт плановой выездной проверки № 307\2023 от 21.07.2023 г. </t>
  </si>
  <si>
    <t xml:space="preserve">Договор № 237
от 06.06.2024 г.
 с медицинским работником Абрамов В.Е. 
</t>
  </si>
  <si>
    <t xml:space="preserve">Лицензия 
№ 6720
от 13.09.2021 г.
</t>
  </si>
  <si>
    <r>
      <rPr>
        <sz val="10"/>
        <rFont val="Times New Roman"/>
        <family val="1"/>
        <charset val="204"/>
      </rPr>
      <t xml:space="preserve">Палаточный (профильный) лагерь</t>
    </r>
    <r>
      <rPr>
        <b val="true"/>
        <sz val="10"/>
        <rFont val="Times New Roman"/>
        <family val="1"/>
        <charset val="204"/>
      </rPr>
      <t xml:space="preserve"> "Подборье"
</t>
    </r>
    <r>
      <rPr>
        <sz val="10"/>
        <rFont val="Times New Roman"/>
        <family val="1"/>
        <charset val="204"/>
      </rPr>
      <t xml:space="preserve">муниципального бюджетного общеобразовательного учреждения  "Ильинская средняя общеобразовательная школа"  
(МБОУ "Ильинская средняя общеобразовательная школа" Палаточный (профильный) лагерь "Подборье")  </t>
    </r>
  </si>
  <si>
    <t xml:space="preserve">муниципальная/               "Вилегодский муниципальный округ Архангельской области"</t>
  </si>
  <si>
    <t xml:space="preserve">Горностай Михаил Николаевич</t>
  </si>
  <si>
    <t xml:space="preserve">Юридический адрес: 165680, Архангельская область, Вилегодский район, с. Ильинско-Подомское, 
ул. Ленина, д. 7
Фактический адрес: 165682, Архангельская область, Вилегодский район, МО "Павловское", 
дер. Подборье
Тел: 
8 (81843) 4-13-35,  
Факс: 
8 (81843) 4-13-17
Е-mail: ipschool@mail.ru</t>
  </si>
  <si>
    <t xml:space="preserve">https://ipschool.ru/letniy-lager-podbore/ </t>
  </si>
  <si>
    <t xml:space="preserve">детский лагерь палаточного типа стационарный 
с проживанием 
в палатках</t>
  </si>
  <si>
    <t xml:space="preserve">09.06.24-15.06.24</t>
  </si>
  <si>
    <t xml:space="preserve">18.06.24-29.06.24
02.07.24-13.07.24</t>
  </si>
  <si>
    <t xml:space="preserve">10-17 лет</t>
  </si>
  <si>
    <t xml:space="preserve">Режим работы круглосуточный. Размещение детей в лагере прпоисходит в шестиместных палатках оборудованными металлическими кроватями. Питание 5-ти разовое, происходит в организованной зоне под навесом на 60 посадочных мест.  Приготовление пищи производится на базе столовой МБОУ "Ильинская средняя общеобразовательная школа". На территории лагеря имеется спортивная зона, где располагается: баскетбольная площадка, футбольное поле, скаладром, волейбольная площадка, спортивная полоса препятствий, туристическое оборудование и спортивный инвентарь, лагертаг, веревочный парк. Санитарный блок-контейнер разделенный на две части для мальчиков и девочек и имеющий 4 сан.узла и 2 душа. Запланированные мероприятия: организация культурно-массовых и спортивных мероприятий, обучение навыкам туризма.
</t>
  </si>
  <si>
    <t xml:space="preserve">2014 г.</t>
  </si>
  <si>
    <r>
      <rPr>
        <sz val="10"/>
        <rFont val="Times New Roman"/>
        <family val="1"/>
        <charset val="204"/>
      </rPr>
      <t xml:space="preserve">СЭЗ №
29.01.04.000.М.0000285.04.24
</t>
    </r>
    <r>
      <rPr>
        <b val="true"/>
        <sz val="10"/>
        <rFont val="Times New Roman"/>
        <family val="1"/>
        <charset val="204"/>
      </rPr>
      <t xml:space="preserve">от 11.04.2024 г.
</t>
    </r>
  </si>
  <si>
    <t xml:space="preserve">Профилактический визит Управления Роспотребнадзора по АО Коряжемский территориальный отдел Акт профилактического визита № 7/04/2023 от 18.07.2023 г., предписаний нет</t>
  </si>
  <si>
    <t xml:space="preserve">Договор № 28
от 04.06.2024 г. 
 с медицинским работником Чернакова Н.В.</t>
  </si>
  <si>
    <t xml:space="preserve">Лицензия 
№ 6218
от 01.04.2016 г.</t>
  </si>
  <si>
    <r>
      <rPr>
        <sz val="10"/>
        <rFont val="Times New Roman"/>
        <family val="1"/>
        <charset val="204"/>
      </rPr>
      <t xml:space="preserve">Специализированный стационарный  палаточный (профильный) лагерь</t>
    </r>
    <r>
      <rPr>
        <b val="true"/>
        <sz val="10"/>
        <rFont val="Times New Roman"/>
        <family val="1"/>
        <charset val="204"/>
      </rPr>
      <t xml:space="preserve"> "Экологический лагерь 
Кенозерья "ЭЛК" </t>
    </r>
    <r>
      <rPr>
        <sz val="10"/>
        <rFont val="Times New Roman"/>
        <family val="1"/>
        <charset val="204"/>
      </rPr>
      <t xml:space="preserve">             федерального государственного бюджетного учреждения "Национальный парк "Кенозерский"
(ФГБУ "Национальный парк "Кенозерский" Специализированный стационарный палаточный (профильный) лагерь "Экологический лагерь 
Кенозерья "ЭЛК")                     </t>
    </r>
  </si>
  <si>
    <t xml:space="preserve">государственная/
министерство природных ресурсов и экологии Российской Федерации/
Пинежский муниципальный округ Архангельской области </t>
  </si>
  <si>
    <t xml:space="preserve">и.о.директора
Яковлева Александра Вячеславовна</t>
  </si>
  <si>
    <t xml:space="preserve">Юридический адрес: 163000, 
г. Архангельск, 
ул. Набережная Северной Двины, д. 78
Тел:
 8 (8182) 28-65-23;
Фактический адрес: 164136, Архангельская область, Каргопольский муниципальный округ, 
Печниковский территориальный отдел, б.н.п. Масельга,
Тел/факс:
8 (8182) 20-65-72, 
8 (8182) 28-58-55
Е-mail: kadr@kenozero.ru
ecoedu@kenozero.ru</t>
  </si>
  <si>
    <t xml:space="preserve">https://www.kenozero.ru/detyam/park-detyam/ekologicheskie-lagerya-kenozerya/</t>
  </si>
  <si>
    <t xml:space="preserve">детский лагерь палаточного типа  стационарный
 с  проживанием
 в зданиях</t>
  </si>
  <si>
    <t xml:space="preserve">10.07.24-21.07.24</t>
  </si>
  <si>
    <t xml:space="preserve">25.07.24-07.08.24</t>
  </si>
  <si>
    <t xml:space="preserve">2 смена
2416,67
3 смена
2428,57  </t>
  </si>
  <si>
    <t xml:space="preserve">В самом живописном месте Кенозерского национального парка – деревне Масельга, в 80 км от старинного города Каргополя, в окружении соснового бора и красивейших озер находится детский экологический лагерь Кенозерья. В течение каждой смены участники лагеря занимаются в экспедиционных отрядах, под руководством опытных специалистов проводят научные исследования по гуманитарным и естественнонаучным специализациям, изучение истории и культуры деревень, традиций древнерусского искусства, геоботаническое описание леса, метеорологические наблюдения в природе и др. Увлекательные тур-прогулки разной степени сложности и продолжительности позволят усовершенствовать туристские навыки. Разнообразные мастер-классы по плетению из бересты, лепке из глины сочетаются с интересными экскурсиями и позволят участникам лагеря получить полное представление об истории и культуре Русского Севера, особенностях уклада жизни русской деревни. Условия проживания и материально-техническая база: размещение в рубленых деревянных домиках на 4,6,8 человек; пятиразовое питание в кухне-столовой; ежедневно топоиться баня, деревянные рубленные туалеты и умывальники на улице, осуществляется медицинское сопровождение; для занятий оборудованы конференц-зал и веранды; имеется туристическое снаряжение и оборудование; наличие информационно-методической базы;  отсутствует электроснабжение. Мобильная связь неустойчивая (в отдельных местах) и только Мегафон.</t>
  </si>
  <si>
    <t xml:space="preserve">2003 г., кухня столовая;
2018 г., баня;
2003 г., конференц-центр;
2003 г., медицинский пункт;  2003 г.
2005 г., жилые дома
</t>
  </si>
  <si>
    <r>
      <rPr>
        <sz val="10"/>
        <rFont val="Times New Roman"/>
        <family val="1"/>
        <charset val="204"/>
      </rPr>
      <t xml:space="preserve">СЭЗ №
29.01.04.000.М.0000701.07.24
</t>
    </r>
    <r>
      <rPr>
        <b val="true"/>
        <sz val="10"/>
        <rFont val="Times New Roman"/>
        <family val="1"/>
        <charset val="204"/>
      </rPr>
      <t xml:space="preserve">от 09.07.2024 г.
</t>
    </r>
  </si>
  <si>
    <t xml:space="preserve">Министерства труда, занятости и социального развития АО Акт № 305-а3/9 от 14.06.2023 г.проверки выполнения требований за обеспечением антитеррористической защищенности объектов, предназначенных для организации отдыха детей и их оздоровления стационарного и нестационарного типа, расположенных на территории АО, нарушений не выявлено.
Плановая выездная проверка Плесецкого территориального отдел управления Роспотребнадзора Предписание № 301/пр от 21.07.2023 г., срок устранения нарушений 10.07.2024 г.</t>
  </si>
  <si>
    <t xml:space="preserve">2 смена
Договор № 465
от 10.06.2024 г.
с медицинским работником 
Эунап Е.А. 
3 смена
Договор № 466
от 10.06.2024 г.
с медицинским работником 
Артемова О.И.
</t>
  </si>
  <si>
    <r>
      <rPr>
        <sz val="10"/>
        <rFont val="Times New Roman"/>
        <family val="1"/>
        <charset val="204"/>
      </rPr>
      <t xml:space="preserve"> Детский лагерь палаточного типа </t>
    </r>
    <r>
      <rPr>
        <b val="true"/>
        <sz val="10"/>
        <rFont val="Times New Roman"/>
        <family val="1"/>
        <charset val="204"/>
      </rPr>
      <t xml:space="preserve">"Сказка лета-2024"  г</t>
    </r>
    <r>
      <rPr>
        <sz val="10"/>
        <rFont val="Times New Roman"/>
        <family val="1"/>
        <charset val="204"/>
      </rPr>
      <t xml:space="preserve">осударственного бюджетного комплексного учреждения Архангельской области общего типа "Каргопольский центр социальной помощи семье и детям" 
(ГБКУ АО "Каргопольский центр социальной помощи семье и детям"  Детский лагерь палаточного типа "Сказка лета-2024")</t>
    </r>
  </si>
  <si>
    <t xml:space="preserve">государственная /   министерство труда, занятости и социального развития Архангельской области/ Каргопольский муниципальный округ Архангельской области   </t>
  </si>
  <si>
    <t xml:space="preserve">Горшкова Светлана Михайловна</t>
  </si>
  <si>
    <t xml:space="preserve">Юридический 
и фактический адрес: 164110, Архангельская область, г. Каргополь,  пер. Ленинградский,  
д. 2 «а» 
Тел/факс:
8 (81841) 2-11-73  
E-mail:
priutkar@yandex.ru    </t>
  </si>
  <si>
    <t xml:space="preserve">https://priutkar.ru/?page_id=6045</t>
  </si>
  <si>
    <t xml:space="preserve">04.07.24-13.07.24</t>
  </si>
  <si>
    <t xml:space="preserve">22.07.24-28.07.24</t>
  </si>
  <si>
    <t xml:space="preserve">31.07.24-04.08.24</t>
  </si>
  <si>
    <t xml:space="preserve">Палаточный лагерь функционирует как стационарный (непередвижной) не меняющий место и дислокации во время смены. Режим работы круглосуточный. Палатки 4-местные. Мальчики и девочки размещаются в разных палатках. Каждый проживающий в палаточном лагере имеет индивидуальное спальное место. Организовано 5-ти разовое питание на базе столовой учреждения. Имеется обеденный зал на 20 посадочных мест. В физкультрно-спортивной зоне имеется площадка для проведения подвижных игр. Установлены ворота для футбола, турник и другое физкультурное оборудование. Специалисты, работающие с детьми, имеют высшее и среднее педагогическое образование, опыт работы в детских коллективах. Запланированные мероприятия: мастер-классы, психологические тренинги, спортивные мероприятия, культурно-массовые мероприятия, походы
</t>
  </si>
  <si>
    <t xml:space="preserve">1971 г, основное здание: литера А; 1980 г, лиера А1; 1988 г., литера А2</t>
  </si>
  <si>
    <r>
      <rPr>
        <sz val="10"/>
        <rFont val="Times New Roman"/>
        <family val="1"/>
        <charset val="204"/>
      </rPr>
      <t xml:space="preserve">СЭЗ №
29.01.04.000.М.000639.06.24
</t>
    </r>
    <r>
      <rPr>
        <b val="true"/>
        <sz val="10"/>
        <rFont val="Times New Roman"/>
        <family val="1"/>
        <charset val="204"/>
      </rPr>
      <t xml:space="preserve">от 06.06.2024 г.
</t>
    </r>
    <r>
      <rPr>
        <sz val="10"/>
        <rFont val="Times New Roman"/>
        <family val="1"/>
        <charset val="204"/>
      </rPr>
      <t xml:space="preserve"> </t>
    </r>
  </si>
  <si>
    <t xml:space="preserve">Акт выездной проверки от 14.04.2023 г. № 164 учетный номер проверки 29230041000103676998/2023051509 от 16.03.2023 г. Плесецкий территориальный отдел Управления Роспотребнадзора по АО, замечания устранены. Акт выездной проверки от 21.07.2023 г. № 298, учетный номер 29230041000103718569 от 08.06.2023 г. Плесецкий территориальный отдел Управления Роспотребнадзора по АО, замечания частично устранены</t>
  </si>
  <si>
    <t xml:space="preserve">Лицензия №
ЛО-29-01-002893 
от 07.05.2020 г.</t>
  </si>
  <si>
    <t xml:space="preserve">Лиценция 
№ 6651 
от 23.04.2021 г.</t>
  </si>
  <si>
    <t xml:space="preserve"> Территория частично доступна, на территории оборудованы: кнопка для вызова персонала, информационное табло для слабовидящих и незрячих, световые табло, 2 входа в здание оборудованы пандусами с антискользящим покрытием и тактильными индикаторами. 
Автотранспорт частично доступен, имеется автомобиль для перевозки людей с инвалидностью. Здание и помещения доступны: установлены поручни, тактильная плитка для слабовидящих и незрячих, имеются тактильные таблички – названия кабинетов, реабилитационное оборудование для занятий с детьми с инвалидностью, оборудование кабинета альтернативных и дополнительных средств коммуникаций.В учреждении имеется медицинский блок, в состав которого входят: процедурный кабинет, кабинет врачебного осмотра, изолятор, массажный кабинет.Условия для хранения лекарственных препаратов для медицинского применения и специализированных продуктов лечебного питания имеются.
</t>
  </si>
  <si>
    <r>
      <rPr>
        <sz val="10"/>
        <rFont val="Times New Roman"/>
        <family val="1"/>
        <charset val="204"/>
      </rPr>
      <t xml:space="preserve">Детский военно-патриотический лагерь "</t>
    </r>
    <r>
      <rPr>
        <b val="true"/>
        <sz val="10"/>
        <rFont val="Times New Roman"/>
        <family val="1"/>
        <charset val="204"/>
      </rPr>
      <t xml:space="preserve">Архистратиг"
</t>
    </r>
    <r>
      <rPr>
        <sz val="10"/>
        <rFont val="Times New Roman"/>
        <family val="1"/>
        <charset val="204"/>
      </rPr>
      <t xml:space="preserve">Общество с ограниченной ответственностью "Иоанновский Городок"
(ООО "Иоанновский Городок" Детский военно-патриотический лагерь "Архистратиг")
</t>
    </r>
  </si>
  <si>
    <t xml:space="preserve">коммерческая/
Пинежский муниципальный округ Архангельской области </t>
  </si>
  <si>
    <t xml:space="preserve">Гарматенко
Александр
Иванович</t>
  </si>
  <si>
    <t xml:space="preserve">Юридический адрес: 199178,  г. Санкт-Петербург,  ул. 19-я линия В.О., 
д. 34, корпус 2, литер О, офис 301
Фактический лагерь: 164630, Архангельская область, Пинежский район, дер. Засурье
 Тел: 
+7 (999) 007-60-74
 E-mail: ioannprihod@mail.ru
</t>
  </si>
  <si>
    <t xml:space="preserve">https://archistratigus.tilda.ws/</t>
  </si>
  <si>
    <t xml:space="preserve">детский лагерь палаточного типа стационарный
 с проживанием
 в зданиях</t>
  </si>
  <si>
    <t xml:space="preserve">19.06.24-06.07.24</t>
  </si>
  <si>
    <t xml:space="preserve">10.07.24-27.07.24</t>
  </si>
  <si>
    <t xml:space="preserve">31.07.24-17.08.24</t>
  </si>
  <si>
    <t xml:space="preserve">9-17 лет</t>
  </si>
  <si>
    <t xml:space="preserve">Режим работы: круглосуточно.Организовано 4-х разовое питание и медицинское сопровождение. Дети размещаются в каркасных палатках М50. При неблагоприятных погодных условиях детей переселяют в жилые корпуса.Имеются Полоса препятствий, футбольное поле, на котором размещены: футбольные ворота, баскетбольные кольца, волейбольные стойки. В открытом учебном корпусе расположены теннисные столы. Спортивный инвентарь: дартс, волейбольные, футбольные, баскетбольные, теннисные мячи. Инвентарь для проведения спортивно-массовых мероприятий: кольца, кегли, канат и многое другое.Запланированные мероприятия: - спортивные (зарницы, тактическая игра, концертные мероприятия, спартакиады, веселые старты, эстафеты)- интеллектуальные (настольные игры (шашки, шахматы), квесты, викторины и т.д.)- кружки (занятие музыкой, резьба по дереву и т.д.)- концерты и баллы - просмотр тематических фильмов- беседы на различные темы (правила поведения в обществе, межличностные отношения с противоположным полом, духовно-нравственные беседы)
</t>
  </si>
  <si>
    <t xml:space="preserve">2018 г.</t>
  </si>
  <si>
    <r>
      <rPr>
        <sz val="10"/>
        <rFont val="Times New Roman"/>
        <family val="1"/>
        <charset val="204"/>
      </rPr>
      <t xml:space="preserve">СЭЗ №
29.01.04.000.М.000001.01.24
</t>
    </r>
    <r>
      <rPr>
        <b val="true"/>
        <sz val="10"/>
        <rFont val="Times New Roman"/>
        <family val="1"/>
        <charset val="204"/>
      </rPr>
      <t xml:space="preserve">от 09.01.2024 г.</t>
    </r>
  </si>
  <si>
    <t xml:space="preserve">1. Внеплановая проверка 16.06.2023г.
ОНДиПР Пинежского района УНДиПР Главное управление МЧС России по Архангельской области (Акт от 19.06.2023 года №2306/512-29/4-В/АВП) 
2. Плановая проверка 10.07.2023г. Плановая проверка 21.07.2023г. Управление Роспотребнадзора по Архангельской области Управление Федеральной службы по надзору в сфере защиты прав потребителей и благополучия человека по Архангельской области (Акт от 21.07.2023 года №318) 
</t>
  </si>
  <si>
    <t xml:space="preserve">Лицензия №
 ЛО-29-01-003004
 от 09.06.2021 г.
Договор № 5
 от 19.07.2024 г.</t>
  </si>
  <si>
    <r>
      <rPr>
        <sz val="10"/>
        <rFont val="Times New Roman"/>
        <family val="1"/>
        <charset val="204"/>
      </rPr>
      <t xml:space="preserve">Специализированный (многопрофильный) лагерь
 </t>
    </r>
    <r>
      <rPr>
        <b val="true"/>
        <sz val="10"/>
        <rFont val="Times New Roman"/>
        <family val="1"/>
        <charset val="204"/>
      </rPr>
      <t xml:space="preserve">"Формула единства – путь к успеху"</t>
    </r>
    <r>
      <rPr>
        <sz val="10"/>
        <rFont val="Times New Roman"/>
        <family val="1"/>
        <charset val="204"/>
      </rPr>
      <t xml:space="preserve">муниципального бюджетного общеобразовательного учреждения городского округа "Город Архангельск" "Средняя школа №14 с углублённым изучением отдельных предметов имени Я.И.Лейцингера"
 (МБОУ СШ №14"
Специализированный (многопрофильный) лагерь
 "Формула единства – путь к успеху") </t>
    </r>
  </si>
  <si>
    <t xml:space="preserve">Труфанова Ольга Николаевна</t>
  </si>
  <si>
    <t xml:space="preserve">Юридический адрес:
163000, г. Архангельск, просп. Троицкий, д. 130
Тел: 8 (8182) 21-59-06
 E-mail: moush14@list.ru
Фактический адрес:
164610, Архангельская область, Пинежский район, пос. Голубино, 
д. 6, д. 9, д. 10
</t>
  </si>
  <si>
    <t xml:space="preserve">http://mboussh14.arkh.eduru.ru/mp_lager</t>
  </si>
  <si>
    <t xml:space="preserve">детский лагерь палаточного типа стационарный 
с проживанием 
в зданиях</t>
  </si>
  <si>
    <t xml:space="preserve">16.06.24-27.06.24</t>
  </si>
  <si>
    <t xml:space="preserve">13-17 лет</t>
  </si>
  <si>
    <t xml:space="preserve">Проживание в гостинице-пансионате в комфортабельных 2-3 местных номерах. В каждом номере имеются: односпальные кровати, стол со стульями, туалетная комната с душем, телевизор. Пятиразовое питание в ресторане. Всегда есть в наличии чистая и свежая вода. Программа лагеря предусматривает учебные занятия. Экскурсионная программа проводится на базе ООО «Голубино». Имеется спортивный инвентарь.
</t>
  </si>
  <si>
    <t xml:space="preserve">2011 г.;
2019 г., 
капитальный ремонт</t>
  </si>
  <si>
    <r>
      <rPr>
        <sz val="10"/>
        <rFont val="Times New Roman"/>
        <family val="1"/>
        <charset val="204"/>
      </rPr>
      <t xml:space="preserve">СЭЗ №
29.01.04.000.М.000643.06.24
</t>
    </r>
    <r>
      <rPr>
        <b val="true"/>
        <sz val="10"/>
        <rFont val="Times New Roman"/>
        <family val="1"/>
        <charset val="204"/>
      </rPr>
      <t xml:space="preserve">от 13.06.2024 г.
</t>
    </r>
  </si>
  <si>
    <t xml:space="preserve">Предписание Федеральной службой по надзору в сфере защиты прав потребителей и благополучия человека от 08.02.2023 г №16/пр/замечания устранены
Федеральный государственный санитарноэпидемиологический контроль (надзор) № 29230041000106247230 от 14.07.2023/ замечаний нет
</t>
  </si>
  <si>
    <t xml:space="preserve">Договор заключается на период работы лагеря
</t>
  </si>
  <si>
    <t xml:space="preserve">Лицензия 
№ 6727 
от 22.09.2021 г.</t>
  </si>
  <si>
    <r>
      <rPr>
        <sz val="10"/>
        <rFont val="Times New Roman"/>
        <family val="1"/>
        <charset val="204"/>
      </rPr>
      <t xml:space="preserve">Лагерь палаточного типа </t>
    </r>
    <r>
      <rPr>
        <b val="true"/>
        <sz val="10"/>
        <rFont val="Times New Roman"/>
        <family val="1"/>
        <charset val="204"/>
      </rPr>
      <t xml:space="preserve">"Эрудит"
</t>
    </r>
    <r>
      <rPr>
        <sz val="10"/>
        <rFont val="Times New Roman"/>
        <family val="1"/>
        <charset val="204"/>
      </rPr>
      <t xml:space="preserve">муниципального бюджетного общеобразовательного учреждения "Устьянская средняя общеобразовательная школа" 
(МБОУ "Устьянская СОШ" лагерь палаточного типа "Эрудит")
</t>
    </r>
  </si>
  <si>
    <t xml:space="preserve">муниципальная/ "Устьянский муниципальный округ Архангельской области"</t>
  </si>
  <si>
    <t xml:space="preserve">Юридический адрес: 165230, Архангельская область, Устьянский район, с. Шангалы, 
ул. 50 лет Октября, д. 1
Тел: 8 (81855) 5-45-09
 E-mail: ustschool@bk.ru
Фактический адрес: 
165233, Архангельская область ,Устьянский район, дер. Бережная,  ул. Восточная, д.13/2;
ул. 50 лет Октября, д. 1
</t>
  </si>
  <si>
    <t xml:space="preserve">https://ustschool.ucoz.ru/index/letnij_otdykh/0-142 </t>
  </si>
  <si>
    <t xml:space="preserve">детский лагерь палаточного типа стационарный 
с проживанием
 в зданиях</t>
  </si>
  <si>
    <t xml:space="preserve">07.08.24-13.08.24</t>
  </si>
  <si>
    <t xml:space="preserve">Режим работы круглосуточно.Организовано 5-ти разовое питание и медицинское сопровождение. Проживание в палатках (при плохих погодных условиях в комнатах) по 3-4 человека. Туалетные комнаты и душевые раздельно для мальчиков и девочек. Имеются помещения для стикии сушки белья. Комната отдыха оборудована мягкой мебелью, столами и стульями, телевизором. Имеются спортивный и актовые залы, многофункциональная спортивная площадка, спортивный стадион, необходимый инвентарь для проведения спортивных мероприятий. Запланированные мероприятия: организация культурно-массовых и спортивных мероприятий, мастер-классов, а также выезд на профориентационные мероприятия в рамках всероссийского Чемпионата "Лесоруб 21 века".</t>
  </si>
  <si>
    <t xml:space="preserve">1983 г. - здание интерната (д. Бережная, ул. Восточная, д.13/2
1994, здание основной школы (с. Шангалы, ул. 50 лет Октября, д.1)</t>
  </si>
  <si>
    <r>
      <rPr>
        <sz val="10"/>
        <rFont val="Times New Roman"/>
        <family val="1"/>
        <charset val="204"/>
      </rPr>
      <t xml:space="preserve">СЭЗ №
29.01.04.000.М.000726.07.24
</t>
    </r>
    <r>
      <rPr>
        <b val="true"/>
        <sz val="10"/>
        <rFont val="Times New Roman"/>
        <family val="1"/>
        <charset val="204"/>
      </rPr>
      <t xml:space="preserve">от 30.07.2024 г.
</t>
    </r>
  </si>
  <si>
    <t xml:space="preserve">Лицензия №
ЛО41-01152-29/00001709
 от 15.03.2022 г.
</t>
  </si>
  <si>
    <r>
      <rPr>
        <sz val="10"/>
        <rFont val="Times New Roman"/>
        <family val="1"/>
        <charset val="204"/>
      </rPr>
      <t xml:space="preserve">Специализированный (профильный) спортивно-туристический лагерь </t>
    </r>
    <r>
      <rPr>
        <b val="true"/>
        <sz val="10"/>
        <rFont val="Times New Roman"/>
        <family val="1"/>
        <charset val="204"/>
      </rPr>
      <t xml:space="preserve">"Гремячий"
</t>
    </r>
    <r>
      <rPr>
        <sz val="10"/>
        <rFont val="Times New Roman"/>
        <family val="1"/>
        <charset val="204"/>
      </rPr>
      <t xml:space="preserve">местной общественной организации "Спортивный клуб "Контакт"
(МОО "СК Контакт" Специализированный (профильный) спортивно-туристический лагерь "Гремячий") 
</t>
    </r>
  </si>
  <si>
    <t xml:space="preserve">некоммерческая/ "Устьянский муниципальный округ Архангельской области"</t>
  </si>
  <si>
    <t xml:space="preserve">Шубин Владислав Михайлович</t>
  </si>
  <si>
    <t xml:space="preserve">Юридический адрес: 165210, Архангельская область, Устьянский район, пос.Октябрьский, 
ул. Победы, д.10, кв.8
Фактический адрес: 165210, Архангельская область, Устьянский район, дер. Починовская  
Тел: 
+7 (931) 403-98-13
 E-mail: 
vladmih79@yandex.ru
</t>
  </si>
  <si>
    <t xml:space="preserve">https://vk.com/public180297934 </t>
  </si>
  <si>
    <t xml:space="preserve">06.06.24-15.06.24</t>
  </si>
  <si>
    <t xml:space="preserve">19.06.24-08.07.24</t>
  </si>
  <si>
    <t xml:space="preserve">29..07.24-17.08.24</t>
  </si>
  <si>
    <t xml:space="preserve">Палаточный лагерь, дети проживают в палатках по 3 человека, банные дни 1 раз в 3 дня, питание 5-и разовое костровое. Реализуется программа «Следопыт».  В период пребывания в лагере с детьми работают опытные инструкторы по туризму и каратэ, организованы спортивные состязания. На территории лагеря имеются спортивные площадки и тургородок для занятий туризмом. Организовано  медицинское сопровождение на протяжении всей смены.</t>
  </si>
  <si>
    <t xml:space="preserve">2021 г., баня;
2012 г.,
пищеблок;
 2018 г., игровая;
2019 г.,
баня</t>
  </si>
  <si>
    <r>
      <rPr>
        <sz val="10"/>
        <rFont val="Times New Roman"/>
        <family val="1"/>
        <charset val="204"/>
      </rPr>
      <t xml:space="preserve">СЭЗ №
29.01.04.000.М.
000651.06.24
</t>
    </r>
    <r>
      <rPr>
        <b val="true"/>
        <sz val="10"/>
        <rFont val="Times New Roman"/>
        <family val="1"/>
        <charset val="204"/>
      </rPr>
      <t xml:space="preserve">от 18.06.2024 г.</t>
    </r>
  </si>
  <si>
    <t xml:space="preserve">Акт проверки выполнения требований за обеспечением антитеррористической защищенности объектов 
№ 305-а3/8 от 09.06.2023 (нарушений не выявлено).
Управление Федеральной службы по надзору в сфере защиты прав потребителей и благополучия человека по Архангелькой области Вельский территориальный отдел (плановая выездная проверка) Предписание от 20.09.2023 г. № 323/2023пр
</t>
  </si>
  <si>
    <t xml:space="preserve">Договор № б/н 
от 20.03.2018 г. ГБУЗ АО «Устьянская ЦРБ» </t>
  </si>
  <si>
    <r>
      <rPr>
        <sz val="10"/>
        <rFont val="Times New Roman"/>
        <family val="1"/>
        <charset val="204"/>
      </rPr>
      <t xml:space="preserve">Палаточный лагерь
</t>
    </r>
    <r>
      <rPr>
        <b val="true"/>
        <sz val="10"/>
        <rFont val="Times New Roman"/>
        <family val="1"/>
        <charset val="204"/>
      </rPr>
      <t xml:space="preserve"> "Сбор старшеклассников
 с. Копачёво"
</t>
    </r>
    <r>
      <rPr>
        <sz val="10"/>
        <rFont val="Times New Roman"/>
        <family val="1"/>
        <charset val="204"/>
      </rPr>
      <t xml:space="preserve">общественной организации "Архангельский городской штаб школьников им. А.П. Гайдара" 
(ОО "Архангельский городской штаб школьников им. А.П. Гайдара" Палаточный лагерь
 "Сбор старшеклассников
 с. Копачёво")  </t>
    </r>
  </si>
  <si>
    <t xml:space="preserve">некоммерческая/
Холмогорский муниципальный округ Архангельской области</t>
  </si>
  <si>
    <t xml:space="preserve">Дурнев Владимир Николаевич</t>
  </si>
  <si>
    <t xml:space="preserve">Юридический адрес: 163061, 
г. Архангельск, 
Набережная Северной Двины, д. 73
Тел: 8 (8182) 43-22-61
Фактический адрес:  164569,
Архангельская обл., Матигорское территориальное
 отделение  Холмогорского муниципального округа,
у дер. Кричевское
 E-mail: shtab@inbox.ru
</t>
  </si>
  <si>
    <t xml:space="preserve">https://vk.com/shtab_29</t>
  </si>
  <si>
    <t xml:space="preserve">03.07.24-22.07.24</t>
  </si>
  <si>
    <t xml:space="preserve">14-17 лет</t>
  </si>
  <si>
    <t xml:space="preserve">Режим работы: круглосуточно. Организовано 4-х разовое питание и медицинское сопровождение. Имеются помещения для досуговых мероприятий, комната для теоретических занятий, помещения для организации обучения бальным танцам, спортивные площадки. Запланированные мероприятия: лекции, разговоры, занятия по организации работы совета старшеклассников, культурно-массовых мероприятий, творческие мастерские, психологические тренинги.</t>
  </si>
  <si>
    <r>
      <rPr>
        <sz val="10"/>
        <rFont val="Times New Roman"/>
        <family val="1"/>
        <charset val="204"/>
      </rPr>
      <t xml:space="preserve">Имеется,
СЭЗ №
29.01.04.000.М.000703.07.24
</t>
    </r>
    <r>
      <rPr>
        <b val="true"/>
        <sz val="10"/>
        <rFont val="Times New Roman"/>
        <family val="1"/>
        <charset val="204"/>
      </rPr>
      <t xml:space="preserve">от 10.07.2024 г.</t>
    </r>
  </si>
  <si>
    <t xml:space="preserve">1999 г.</t>
  </si>
  <si>
    <r>
      <rPr>
        <sz val="10"/>
        <rFont val="Times New Roman"/>
        <family val="1"/>
        <charset val="204"/>
      </rPr>
      <t xml:space="preserve">СЭЗ №
29.01.04.000.М.000689.07.24
</t>
    </r>
    <r>
      <rPr>
        <b val="true"/>
        <sz val="10"/>
        <rFont val="Times New Roman"/>
        <family val="1"/>
        <charset val="204"/>
      </rPr>
      <t xml:space="preserve">от 02.07.2024 г.
</t>
    </r>
  </si>
  <si>
    <t xml:space="preserve">Предписание ОНДиПР Приморского и Холмогорского районного ГУ МЧС России по АО № 2306/513-29/67-П/ПВП  от 13.07.2023 г., устранить до 03.06.2024 г.
УФС по надзору в сфере защиты прав потребителей и благополучия человека по АО Новодвинский территориальный отдел Потокол № 22 от 11.07.2023 г., устранить до 01.07.2024 г. </t>
  </si>
  <si>
    <t xml:space="preserve">Договор № б\н 
от 01.06.2023 г. 
ГБУЗ АО "Холмогорская ЦРБ"</t>
  </si>
  <si>
    <r>
      <rPr>
        <sz val="10"/>
        <rFont val="Times New Roman"/>
        <family val="1"/>
        <charset val="204"/>
      </rPr>
      <t xml:space="preserve">Специализированный (профильный) лагерь палаточного типа 
</t>
    </r>
    <r>
      <rPr>
        <b val="true"/>
        <sz val="10"/>
        <rFont val="Times New Roman"/>
        <family val="1"/>
        <charset val="204"/>
      </rPr>
      <t xml:space="preserve">"Пять стихий"
</t>
    </r>
    <r>
      <rPr>
        <sz val="10"/>
        <rFont val="Times New Roman"/>
        <family val="1"/>
        <charset val="204"/>
      </rPr>
      <t xml:space="preserve">муниципального бюджетного образовательного учреждения дополнительного образования муниципального образования Верхнетоемского муниципального округа "Верхнетоемский центр дополнительного образования" (МБОУ ДО "Верхнетоемский ЦДО" "Специализированный (профильный) лагерь палаточного типа 
"Пять стихий" ) </t>
    </r>
  </si>
  <si>
    <t xml:space="preserve">муниципальная/
  "Верхнетоемский муниципальный округ Архангельской области"</t>
  </si>
  <si>
    <t xml:space="preserve">Валеева 
Ольга Николаевна</t>
  </si>
  <si>
    <t xml:space="preserve">Юридический адрес: 165500, Архангельская область, Верхнетоемский район, с. Верхняя Тойма,  
 ул. Комсомольская, 
д. 12    
Тел:
      8 (81854) 3-19-43,         
E-mail: vtdussh@yandex.ru 
Фактический адрес: 
165500,
 Архангельская область,
 Верхнетоемский район,
дер. Тоймушка; ул. Угрюмова , д. 7 
Тел:
      8 (950) 963-93-23</t>
  </si>
  <si>
    <t xml:space="preserve">https://vt-rcdo.ru</t>
  </si>
  <si>
    <t xml:space="preserve">24.06.24-03.07.24</t>
  </si>
  <si>
    <t xml:space="preserve">10-18 лет</t>
  </si>
  <si>
    <t xml:space="preserve">Профиль лагеря – детский лагерь палаточного типа, направленность профильной смены – спортивно-туристическая и военно-патриотическая. Режим работы лагеря –  круглосуточно, продолжительность смен -10 дней, 2 смены - 8 дней. Организовано – 3-ти разовое горячее питание, приготовленное на костре, два полдника (дневной -между обедом и ужином, вечерний - между ужином и сном). Продолжительность ночного сна 8 часов.  Размещение палаточного лагеря: - лагерь размещен на сухой, не заболоченной, незатопляемой дождевыми водами территории с ровным рельефом; - территория лагеря обозначена по периметру оградительной лентой; - на территории лагеря произведена акарицидная обработка; - территория лагеря поделена на зоны: жилая зона, административно-хозяйственная, санитарно-бытовая; - за территорией лагеря на расстоянии не менее 25 метров от жилой зоны и пищеблока размещается место для сбора и хранения мусора. Для воспитанников лагеря будут созданы условия: 1. Организация жилой зоны: - жилая зона оборудована непромокаемыми палатками с плотно закрывающимися входами и открывающимися засетчатыми клапанами-окнами; - дно палаток выполнено из влагоизоляционного материала; - палатки отдельные для девочек и мальчиков, количество проживающих в палатке 3-4 человека; - каждый проживающий в палатке имеет спальное место, оборудованное теплоизоляционным ковриком, спальным мешком и индивидуальным комплектом постельного белья. 2. Организация административно-хозяйственной зоны: - в административно-хозяйственной зоне находятся палатка администрации лагеря, пищеблок, продовольственная палатка, палатка со снаряжением, медицинский пункт, установленные под тентом; - на территории пищеблока размещается кухня для приготовления пищи, место для приема пищи, умывальник для мытья рук и моечная для посуды; медицинский пункт размещен в отдельной палатке и оборудован аптечкой для оказания неотложной помощи в соответствии с СанПиН 2.4.4.3048-13; 3. Организация санитарно-бытовой зоны: -  2 умывальника с отводом сточных вод; - два туалета кратковременного пользования раздельно для мальчиков и девочек на расстоянии не менее 25 метров от жилой зоны и пищеблока; - наличие запаса моющих, чистящих и дезинфицирующих средств - обеспеченность по требованию; - водоснабжение – бутилированная негазированная вода, питьевой режим – охлажденная кипяченая вода с использованием при питье индивидуальных личных кружек. Воспитанники лагеря пройдут обучение по основам туристической подготовки, для дальнейшего участия в ежегодном районном туристическом слете:  научатся ориентироваться в лесу и на открытой местности, работать с компасом, разжигать костер с одной спички, узнают о правилах и хитростях ночевки, освоят технику пешеходного туризма, приобретут разнообразные туристко-прикладные навыки, научатся преодолевать военно-спортивный марш-бросок и т.д. И, конечно же, будут заниматься своими любимыми делами: играть в спортивные игры, эстафеты, заняться рисованием или иным видом творчества.
</t>
  </si>
  <si>
    <r>
      <rPr>
        <sz val="10"/>
        <rFont val="Times New Roman"/>
        <family val="1"/>
        <charset val="204"/>
      </rPr>
      <t xml:space="preserve">СЭЗ №
29.01.04.000.М.000730.08.24 
</t>
    </r>
    <r>
      <rPr>
        <b val="true"/>
        <sz val="10"/>
        <rFont val="Times New Roman"/>
        <family val="1"/>
        <charset val="204"/>
      </rPr>
      <t xml:space="preserve">от 02.08.2024 г.
</t>
    </r>
  </si>
  <si>
    <t xml:space="preserve">Северо-Западное управление Ростехнадзора Акт проверки № 17/707 от 09.07.2023 г., устранено 02.10.2023 г.</t>
  </si>
  <si>
    <t xml:space="preserve">Договор № 91-2023
 от 01.12. 2023 г.
  ГБУЗ АО "Верхнетоемская ЦРБ"
</t>
  </si>
  <si>
    <t xml:space="preserve">Лицензия
 № 6265 
от 25.05.2016 г.</t>
  </si>
  <si>
    <r>
      <rPr>
        <sz val="10"/>
        <color rgb="FF000000"/>
        <rFont val="Times New Roman"/>
        <family val="1"/>
        <charset val="204"/>
      </rPr>
      <t xml:space="preserve">Поисковый палаточный лагерь </t>
    </r>
    <r>
      <rPr>
        <b val="true"/>
        <sz val="10"/>
        <color rgb="FF000000"/>
        <rFont val="Times New Roman"/>
        <family val="1"/>
        <charset val="204"/>
      </rPr>
      <t xml:space="preserve">"Нам Память досталась 
в наследство"
</t>
    </r>
    <r>
      <rPr>
        <sz val="10"/>
        <color rgb="FF000000"/>
        <rFont val="Times New Roman"/>
        <family val="1"/>
        <charset val="204"/>
      </rPr>
      <t xml:space="preserve">Региональная общественная организация гражданско-патриотического воспитания "Архангельский региональный учебный поисковый центр"
(РОО АРУПЦ 
Поисковый палаточный лагерь "Нам Память досталась в наследство" )</t>
    </r>
  </si>
  <si>
    <t xml:space="preserve">некоммерческая/
Приморский муниципальный округ Архангельской области
</t>
  </si>
  <si>
    <t xml:space="preserve">Недзвецкая Елена Васильевна</t>
  </si>
  <si>
    <r>
      <rPr>
        <sz val="10"/>
        <color rgb="FF000000"/>
        <rFont val="Times New Roman"/>
        <family val="1"/>
        <charset val="204"/>
      </rPr>
      <t xml:space="preserve">Юридический  адрес: 163013, Архангельск, 
ул. Мещерского, д. 23, кв. 1  
Тел:
 +7 (900) 913-01-01
Е-mail:
poiskcentr29@yandex.ru
Фактический адрес: </t>
    </r>
    <r>
      <rPr>
        <sz val="10"/>
        <rFont val="Times New Roman"/>
        <family val="1"/>
        <charset val="204"/>
      </rPr>
      <t xml:space="preserve">163504</t>
    </r>
    <r>
      <rPr>
        <sz val="10"/>
        <color rgb="FF000000"/>
        <rFont val="Times New Roman"/>
        <family val="1"/>
        <charset val="204"/>
      </rPr>
      <t xml:space="preserve">, Архангельская область, Приморский район, 
д. Черный Яр, д.1, 
корп. А
</t>
    </r>
  </si>
  <si>
    <t xml:space="preserve">https://vk.com/poisklager29 </t>
  </si>
  <si>
    <t xml:space="preserve">детский лагерь палаточного типа стационарный 
с проживанием
 в палатках</t>
  </si>
  <si>
    <t xml:space="preserve">27.06.24-06.07.24</t>
  </si>
  <si>
    <t xml:space="preserve">08.07.24-17.07.24</t>
  </si>
  <si>
    <t xml:space="preserve">19.07.24-28.07.24</t>
  </si>
  <si>
    <t xml:space="preserve">7-17 лет;
дети 7 лет с туристической подготовкой</t>
  </si>
  <si>
    <t xml:space="preserve">Проживание участников лагеря предусматривается в двухслойных 4-6-х местных палатках, установленных на деревянный поддон. Расположение палаток, согласно «СанПиН 2.4.4.3048-13». Проживание в палатках по 2-4 человека. Места для проживания каждого отряда расположены отдельно, с местом для отрядного сбора. Отдельно определено место для проведения общего сбора лагеря. Питание в лагере  5-ти разовое (завтрак, обед, полдник, ужин, вечерний чай) в обустроенной палатке-шатре: число посадочных мест – 120 человек. Заключен Договор на поставку бутилированной воды с фирмой «Делан». Приобретен кулер для питьевой воды. Для приготовления пищи закуплена армейская полевая кухня (костровое). Для проведения массовых мероприятий, показа видеофильмов,  проведение дискотеки закуплена отдельная палатка-шатер. Комплект необходимой аппаратуры. Приобретен бензогенератор на 6,5 кВт для подключения аппаратуры. Так же для нужд лагеря закуплены 2 полевых походных бани, туалетные ккбинки. По обеспечению мероприятий противопожарной безопасности - огнетушители, обкос территории лагеря, предполагается проведение инструктажей по противопожарной безопасности со всеми участниками лагеря.  Ответственные лица за безопасность участников лагеря – в дневное время педагогический состав, в ночное время – по договору ГПХ охранник.
</t>
  </si>
  <si>
    <r>
      <rPr>
        <sz val="10"/>
        <rFont val="Times New Roman"/>
        <family val="1"/>
        <charset val="204"/>
      </rPr>
      <t xml:space="preserve">СЭЗ № 29.01.04.000.М.000946.11.23
</t>
    </r>
    <r>
      <rPr>
        <b val="true"/>
        <sz val="10"/>
        <rFont val="Times New Roman"/>
        <family val="1"/>
        <charset val="204"/>
      </rPr>
      <t xml:space="preserve">от 09.11.2023 г.
</t>
    </r>
  </si>
  <si>
    <t xml:space="preserve">Акт выездной плановой проверки Управления Роспотребнадзора от 27.07.2023 № 312/2023, замечаний нет. Представление об устранении нарушений СЭЗ Приморская межрайонная прокуратура от 15.08.2023 г. № 21-01-2023. Предписания № 234-23-20110018, замечания устранены</t>
  </si>
  <si>
    <t xml:space="preserve">Договор  ГПХ № 1 от 07.09.2023 г.  
с медицинским работником
Власовой Н.А.</t>
  </si>
  <si>
    <r>
      <rPr>
        <sz val="10"/>
        <color rgb="FF000000"/>
        <rFont val="Times New Roman"/>
        <family val="1"/>
        <charset val="204"/>
      </rPr>
      <t xml:space="preserve">Специализированный профильный лагерь </t>
    </r>
    <r>
      <rPr>
        <b val="true"/>
        <sz val="10"/>
        <color rgb="FF000000"/>
        <rFont val="Times New Roman"/>
        <family val="1"/>
        <charset val="204"/>
      </rPr>
      <t xml:space="preserve">"Школа туризма"</t>
    </r>
    <r>
      <rPr>
        <sz val="10"/>
        <color rgb="FF000000"/>
        <rFont val="Times New Roman"/>
        <family val="1"/>
        <charset val="204"/>
      </rPr>
      <t xml:space="preserve"> 
с круглосуточным пребыванием 
ООО "Голубино"
(ООО "Голубино" Специализированный профильный лагерь "Школа туризма" 
с круглосуточным пребыванием)  </t>
    </r>
  </si>
  <si>
    <t xml:space="preserve">Шестакова
Елена
Владимировна</t>
  </si>
  <si>
    <t xml:space="preserve">Юридический адрес: 164610, Архангельская область, Пинежский район, пос. Голубино, д. 9 
Тел:
8 (8182) 20-09-00;
+7 (911) 554-29-00
Е-mail:
info@golubino.org
ev-shestakova@mail.ru
Фактический адрес: 164610, Архангельская область, Пинежский район, пос. Голубино, д. 9, пос. Голубино, 
д. 10; пос. Голубино, 
д. 6  
</t>
  </si>
  <si>
    <t xml:space="preserve">https://golubino.org/school/?ysclid=m10o4r3ulw802514390 </t>
  </si>
  <si>
    <t xml:space="preserve">02.06.24-13.06.24</t>
  </si>
  <si>
    <t xml:space="preserve">08.07.24-19.07.24</t>
  </si>
  <si>
    <t xml:space="preserve">21.07.24-01.08.24</t>
  </si>
  <si>
    <t xml:space="preserve">04.08.24-15.08.24</t>
  </si>
  <si>
    <t xml:space="preserve">18.08.24-24.08.24</t>
  </si>
  <si>
    <t xml:space="preserve">4828,57
осенняя смена:
4828,57</t>
  </si>
  <si>
    <t xml:space="preserve">Голубино - это отличное место для детского отдыха. Свежий воздух, природа и много полезных развлечений. Размещение по 2-3 человека в одноэтажном здании коридорного типа.- вкусная кухня;- технически оснащенный конференц-зал;  детские игровые 
площадки;- горки, лыжня, настольные игры,-увлекательные и познавательные экскурсии.
https://skazka-deti.ru/product/arh/ 
</t>
  </si>
  <si>
    <t xml:space="preserve">2009 г., 
кафе;
2011 г., гостиница</t>
  </si>
  <si>
    <r>
      <rPr>
        <sz val="10"/>
        <rFont val="Times New Roman"/>
        <family val="1"/>
        <charset val="204"/>
      </rPr>
      <t xml:space="preserve">СЭЗ № 29.01.04.000.М.0004623.05.24
</t>
    </r>
    <r>
      <rPr>
        <b val="true"/>
        <sz val="10"/>
        <rFont val="Times New Roman"/>
        <family val="1"/>
        <charset val="204"/>
      </rPr>
      <t xml:space="preserve">от 28.05.2024 г.
</t>
    </r>
  </si>
  <si>
    <t xml:space="preserve"> Министерство труда, занятости и социального развития Архангельской области. Распоряжение от 21.04.2023 № 248-р. Проверка соблюдений требований к антитер защищенности, нарушений не выявлено.
Управление Роспотребнадзора по АО № 29-05/05-247-2023 от 18.07.2023 г., нарушений нет</t>
  </si>
  <si>
    <t xml:space="preserve">Договор о сотрудничестве по организации медицинского обслуживания детей 
от 01.04. 2020 г. 
(с пролонгацией)
ООО "Центр лазерной хирургии"
</t>
  </si>
  <si>
    <t xml:space="preserve">Условия созданы частично: здания оборудованы пандусами, имеется номер для детей-инвалидов. Для лекарственных препаратов есть сейф и холодильник</t>
  </si>
  <si>
    <r>
      <rPr>
        <sz val="10"/>
        <rFont val="Times New Roman"/>
        <family val="1"/>
        <charset val="204"/>
      </rPr>
      <t xml:space="preserve">Специализированный (профильный) палаточный лагерь</t>
    </r>
    <r>
      <rPr>
        <b val="true"/>
        <sz val="10"/>
        <rFont val="Times New Roman"/>
        <family val="1"/>
        <charset val="204"/>
      </rPr>
      <t xml:space="preserve"> "Квест-Артек"
</t>
    </r>
    <r>
      <rPr>
        <sz val="10"/>
        <rFont val="Times New Roman"/>
        <family val="1"/>
        <charset val="204"/>
      </rPr>
      <t xml:space="preserve">государственного автономного учреждения Архангельской области "Центр детского отдыха "Северный Артек"  
(ГАУ АО "ЦДО "Северный Артек" Специализированный (профильный) палаточный лагерь "Квест-Артек")</t>
    </r>
  </si>
  <si>
    <t xml:space="preserve">www.severartek.ru
</t>
  </si>
  <si>
    <t xml:space="preserve">детский лагерь палаточного типа</t>
  </si>
  <si>
    <t xml:space="preserve">18.06.24-01.07.24</t>
  </si>
  <si>
    <t xml:space="preserve">03.07.24-16.07.24
</t>
  </si>
  <si>
    <t xml:space="preserve">18.07.24-31.07.24</t>
  </si>
  <si>
    <t xml:space="preserve">02.08.24-15.08.24</t>
  </si>
  <si>
    <t xml:space="preserve">https://vk.com/club57435657.    Режим работы:круглосуточно. Организовано 5-разовое питание с элементами "шведский стол". Палаточный лагерь «Квест-Артек» расположен вблизи р. Северная Двина, в 100 метрах от стационарного лагеря «Северный Артек». Формируется 3 отряда по 15-17 человек в соответствии с возрастом. Дети проживают в комфортных четырех-местных палатках. В палатках предусмотрены прорезиненные коврики и теплые индивидуальные спальные мешки. Территория лагеря оборудована санитарной зоной с туалетами и умывальниками, местом для сушки одежды и обуви. На территории палаточного лагеря выделены 4 зоны: санитарная (с комфортными туалетами, умывальниками), штабная, костровая и зона расположения отрядов. Душ на территории ЗСДОЛ «Северный Артек». Питание в период пребывания на территории лагеря организовано в столовой ЗСДОЛ «Северный Артек». В палаточном лагере отдыхающие получают бесценный туристический опыт. В программу смен включены занятия в веревочном парке, на скалодроме, пешие и велопоходы, сплавы на катамаранах. За 14 дней смены юнве туристы станут одной командой, освоят основы выживания в лесу, приобретут навыки оказания первой помощи. Под контролем вожатых и опытных педагогов-туристов ребята участвуют в различных походах: Холмогорская "кругосветка" (5-дневный поход на велосипедах и катамаранах), Холмогорский "Biking" (выезд в древнее село Хаврогоры, велопрогулки к слиянию реки Пиньгиша и Северный Двины., поход на озеро Долгое. У ребят развивиются навыки выживания в дикой среде: в лагере дети учатся разжигать костер, ставить палатку, готовить пищу на открытом огне и ориентироваться в неизвестной местности. Приобретенные знания развивают у детей чувство отсетственности, самостоятельности и уверенности в своих силах, развивают физические и моральные качества, интерес к познанию окружающего мира. Для отдыхающих проводятся палеонтологические экспедиции, полевые лаборатории. где дети проводят физические и химические опыты с почвой и водой, участвуют в мастер-классах по почвовыведению и геологии, экскурсии к древним храмовым памятникам Архангельской области, собирают коллекции окаменелостей Пермского периода музейного уровня. Изучение исторического и культурного наследия, природы Русского Севера формирует у отдыхающих патриотические чувства и любовь к Малой Родине. Занятия на свежем воздухе, активная туристическая деятельность способствует борьбе с гиподинамией. Кроме того, туристические походы и экспедиции являются отличным средством для эффективной социализации подростков.</t>
  </si>
  <si>
    <r>
      <rPr>
        <sz val="10"/>
        <rFont val="Times New Roman"/>
        <family val="1"/>
        <charset val="204"/>
      </rPr>
      <t xml:space="preserve">СЭЗ № 29.01.04.000.М.000968.11.23
</t>
    </r>
    <r>
      <rPr>
        <b val="true"/>
        <sz val="10"/>
        <rFont val="Times New Roman"/>
        <family val="1"/>
        <charset val="204"/>
      </rPr>
      <t xml:space="preserve">от 20.11.2023 г.
</t>
    </r>
    <r>
      <rPr>
        <sz val="10"/>
        <rFont val="Times New Roman"/>
        <family val="1"/>
        <charset val="204"/>
      </rPr>
      <t xml:space="preserve">
</t>
    </r>
  </si>
  <si>
    <t xml:space="preserve">Новодвинский территориальный отдел Управления Федеральной службы по надзору в сфере защиты прав потребителей и благополучия по Архангельской области, в ходе проведения плановой проверки с 09.08.2023 по 22.08.2023 г. в соотвествии с актом № 332 от 22.08.2023 г., нарушения устранены</t>
  </si>
  <si>
    <t xml:space="preserve">Лицензия № 
ЛО-29-01-002931 
от 04.08.2020 г.</t>
  </si>
  <si>
    <t xml:space="preserve">Услвия не созданы</t>
  </si>
  <si>
    <r>
      <rPr>
        <sz val="10"/>
        <color rgb="FF000000"/>
        <rFont val="Times New Roman"/>
        <family val="1"/>
        <charset val="204"/>
      </rPr>
      <t xml:space="preserve">Палаточный лагерь</t>
    </r>
    <r>
      <rPr>
        <b val="true"/>
        <sz val="10"/>
        <color rgb="FF000000"/>
        <rFont val="Times New Roman"/>
        <family val="1"/>
        <charset val="204"/>
      </rPr>
      <t xml:space="preserve"> "Альтаир"
</t>
    </r>
    <r>
      <rPr>
        <sz val="10"/>
        <color rgb="FF000000"/>
        <rFont val="Times New Roman"/>
        <family val="1"/>
        <charset val="204"/>
      </rPr>
      <t xml:space="preserve">муниципального бюджетного общеобразовательного учреждения "Шенкурская средняя школа"
 (МБОУ "Шенкурская СШ" Палаточный лагерь "Альтаир") </t>
    </r>
  </si>
  <si>
    <t xml:space="preserve">муниципальная/
Шенкурский муниципальный округ</t>
  </si>
  <si>
    <t xml:space="preserve">Варенцова Надежда Владимировна</t>
  </si>
  <si>
    <t xml:space="preserve">Юридический  адрес: 165160, Архангельская область, Шенкурский район, г. Шенкурск, 
ул. Кудрявцева, д. 18-а 
Фактический адрес:
165160, Архангельская область, Шенкурский район, пос. Плёсо лагерь "Альтаир",организация питания: аутсорсинг ПО "Шенкурское"
ул. Кудрявцева, д. 18-а; ул. К.Либкнехта, д. 8 (цех приготовления полуфабрикатов)
Тел:
 8 (81851) 4-14-88
 E-mail:
 shenkshkola@yandex.ru</t>
  </si>
  <si>
    <t xml:space="preserve">https://shenkursksosh.ucoz.ru/index/lager-altair/0-217 </t>
  </si>
  <si>
    <t xml:space="preserve">01.07.24-07.07.24
</t>
  </si>
  <si>
    <t xml:space="preserve">11.07.24-17.07.24
(20 детей)
21.07.24-27.07.24
(20 детей)</t>
  </si>
  <si>
    <t xml:space="preserve"> Размещение палаточного лагеря: лагерь размещен на сухой, не заболоченной, незатопляемой дождевыми водами территории с ровным рельефом; территория лагеря обозначена по периметру оградительной лентой; на территории лагеря очищена от мусора, сухостоя, колючих кустарников и растительности с ядовитыми плодами, произведены мероприятия по борьбе с грызунами и аккарицидная обработка; территория лагеря поделена на зоны: жилая зона, для приёма пищи, хранения продуктов питания, административно-хозяйственная, санитарно-бытовая и физкультурно-оздоровительная. Организация питания: 3-х разовое горячее питание, приготовленное в школьной столовой и доставляемое в термосах (на машине ГАЗ, которая проходит влажную уборку и обрабатывается антисептиком ежедневно), два полдника (дневной – между обедом и ужином, вечерний – между ужином и сном). Для воспитанников лагеря созданы условия: 1. Организация жилой зоны: оборудована непромокаемыми и ветроустойчивыми палатками с плотно закрывающимися входами, имеют тамбур для хранения обуви и открывающимися сетчатыми клапанами-окнами от насекомых; дно палаток выполнено из влагоизоляционного материала, палатки установлены на деревянных настилах, и от них оборудован отвод дождевых вод; трёхместные палатки отдельные для девочек и мальчиков, количество проживающих в палатке по 2 человека; каждый проживающий в палатке имеет спальное место, оборудованное теплоизоляционным ковриком, спальным мешком и индивидуальным комплектом постельного белья. Смена постельного белья через 7 дней после начала смены. 2. Организация административно-хозяйственной зоны:находятся палатка администрации лагеря, место раздачи и приёма пищи, продовольственная палатка, палатка со снаряжением, медицинский пункт и палатка - изолятор, установленные под тентом; на месте для раздачи и приема пищи размещается умывальник для мытья рук и моечная для посуды; медицинский пункт размещен в отдельной палатке и оборудован аптечкой для оказания неотложной помощи в соответствии с СанПиН 2.4.3648-20. 3. Организация санитарно-бытовой зоны: имеется отдельная трёхместная палатка для изоляции заболевших детей; 3 умывальника с отводом сточных вод; отдельная палатка для личной гигиены девушек с подставками для предметов личной гигиены и ёмкостями для тёплой воды; два туалета с крышами кратковременного пользования раздельно для мальчиков и девочек на расстоянии не менее 25 метров от жилой зоны и пищеблока, с дежурным освещением тропинок, ведущих к ним. Организовано место сбора мусора, место для стирки белья и сушки одежды, место для мытья ног. Водоснабжение – бутилированная негазированная вода, питьевой режим - бутилированная вода с использованием при питье индивидуальных личных кружек; мытьё в бане МУП «Чистая вода» г. Шенкурска через 6 дней после начала смены.
</t>
  </si>
  <si>
    <r>
      <rPr>
        <sz val="10"/>
        <rFont val="Times New Roman"/>
        <family val="1"/>
        <charset val="204"/>
      </rPr>
      <t xml:space="preserve">СЭЗ №
29.01.04.000.М.000677.06.24
</t>
    </r>
    <r>
      <rPr>
        <b val="true"/>
        <sz val="10"/>
        <rFont val="Times New Roman"/>
        <family val="1"/>
        <charset val="204"/>
      </rPr>
      <t xml:space="preserve">от 27.06.2024 г.
</t>
    </r>
  </si>
  <si>
    <t xml:space="preserve">" Министерство труда, занятости и социального развития Архангельской области "Плановая проверка антитеррористической защищенности", замечаний нет. Управление Роспотребнадзора по Архангельской области Вельскиий территориальный отдел: предписание № 653/2023 - 1пр от 27.07.2023 г., замечания устранены. Предписание № 653/2023 -2пр от 27.07.2023 г., срок выполнения 01.07.2025 г.</t>
  </si>
  <si>
    <t xml:space="preserve">Договор заключается на период работы лагеря
ГБУЗ АО "Шенкурская ЦРБ им. Н.Н.Приорова"</t>
  </si>
  <si>
    <t xml:space="preserve">Лицензия 
№ 5971
 от 06.10.2015 г.</t>
  </si>
  <si>
    <r>
      <rPr>
        <sz val="10"/>
        <rFont val="Times New Roman"/>
        <family val="1"/>
        <charset val="204"/>
      </rPr>
      <t xml:space="preserve">Палаточный лагерь 
</t>
    </r>
    <r>
      <rPr>
        <b val="true"/>
        <sz val="10"/>
        <rFont val="Times New Roman"/>
        <family val="1"/>
        <charset val="204"/>
      </rPr>
      <t xml:space="preserve">"Белые ночи"  </t>
    </r>
    <r>
      <rPr>
        <sz val="10"/>
        <rFont val="Times New Roman"/>
        <family val="1"/>
        <charset val="204"/>
      </rPr>
      <t xml:space="preserve">муниципального учреждения дополнительного образования "Центр дополнительного образования городского округа Архангельской области "Котлас"
(Палаточный лагерь "Белые ночи" МУ ДО "ЦДО")
</t>
    </r>
  </si>
  <si>
    <t xml:space="preserve">муниципальная/
Котласский муниципальный округ Архангельской области</t>
  </si>
  <si>
    <t xml:space="preserve">Чиркова 
Елена Леонидовна</t>
  </si>
  <si>
    <t xml:space="preserve">Юридический адрес: 
165313, Архангельская область, г. Котлас, 
ул. Маяковского, д.30
Тел.:
 8 (81837) 2-23-97;
8 (81837) 2-46-44   
Фактический адрес: 165000, Архангельская область, место Каменный Бор, Котласский район, координаты
61° 9'46.60"С 46°49'40.74"В
e-meil: cdokotlas@mail.ru 
</t>
  </si>
  <si>
    <t xml:space="preserve">https://cdokotlas.ru/camp/belnochcamp/</t>
  </si>
  <si>
    <t xml:space="preserve">01.07.24-10.07.24</t>
  </si>
  <si>
    <t xml:space="preserve">12-17 лет</t>
  </si>
  <si>
    <t xml:space="preserve">Платочный лагерь «Белые ночи» расположен в сосновом бору у лесной речки Лименда. Вместимость лагеря составляет от 50 до 60 детей. Режим работы: круглосуточно. Организовано 5-ти разовое питание и медицинское сопровождение. В лагере имеются:- жилая зона - дети проживают в 2, 3, 4, 6 -х местных палатках, мальчики и девочки размещаются отдельно, каждый проживающий в палаточном лагере имеет индивидуальное спальное место. Хозяйственная зона включает зону приема и приготовления пищи состоит из крытых палаток и шатров со столами и сидячими местами. Зона для проведения образовательных и массовых мероприятий оборудована сценой, оснащена музыкальной аппаратурой, местами для сидения, навесом.  Санитарно – бытовая и административно – хозяйственная зоны расположены в отдельно стоящих специализированных палатках. Отрядные места оборудованы с учетом противопожарной безопасности. Медицинский пункт расположен в отдельно стоящей палатке. У участников палаточного лагеря есть возможность ежедневно принять душ, помыться в туристической бане. Организованы крытые туристические туалетные комнаты и умывальники. Электроснабжение осуществляется через бензогенераторы (не на постоянной основе). Лагерь палаточного типа «Белые ночи» дарит ребятам неповторимую атмосферу праздника и дружбы! Каждый день в лагере мальчишки и девчонки задействованы в самых разных (но обязательно современных и интересных) развлечениях и мероприятиях! Атмосфера всеобщей радости и положительного настроя ждет ребят при каждом тематическом дне. Организаторы лагеря готовят для участников только самые современные, модные и интересные проекты: тематические квесты «В поисках легенды», День туризма, игра «Милитари», военная полоса препятствий, День Ивана Купала, День отрядных инициатив, знакомство с проектами российского движения детей и молодежи «Движение Первых», тренинговые программы и мастер – классы, коллективно – творческие дела. Каждый участник лагеря попробует себя в роли лидера отряда, организатора, сценариста, режиссера, ведущего мероприятий, сможет выбрать службу по душе (фото, видео, спорта, информации и т.п.). Специалисты, работающие с детьми, имеют высшее и среднее педагогическое образование, опыт работы в детских коллективах.Каждый специалист, работающий в лагере, отвечает за определенный участок и направление работы с детьми. Интересный отдых на свежем воздухе без гаджетов, актуальная для подростков программа отдыха, опытные педагоги и первоклассные вожатые, разговоры и песни под гитару у костра. 
</t>
  </si>
  <si>
    <r>
      <rPr>
        <sz val="10"/>
        <rFont val="Times New Roman"/>
        <family val="1"/>
        <charset val="204"/>
      </rPr>
      <t xml:space="preserve">СЭЗ №  29.01.04.000.М.001006.11.23
</t>
    </r>
    <r>
      <rPr>
        <b val="true"/>
        <sz val="10"/>
        <rFont val="Times New Roman"/>
        <family val="1"/>
        <charset val="204"/>
      </rPr>
      <t xml:space="preserve">от 29.11.2023 г.
</t>
    </r>
    <r>
      <rPr>
        <sz val="10"/>
        <rFont val="Times New Roman"/>
        <family val="1"/>
        <charset val="204"/>
      </rPr>
      <t xml:space="preserve">
</t>
    </r>
  </si>
  <si>
    <t xml:space="preserve">Проверок не было</t>
  </si>
  <si>
    <t xml:space="preserve">Лицензия № ЛО35-01270-29/00236425 от 16.12.2021 г.
Договор № 02-24 
от 04.06.2024 г.
с Кузнецовой М.О.</t>
  </si>
  <si>
    <t xml:space="preserve">Лицензия 
№ 2408 
от 16.12.2021 г.
Выписка из реестра лицензий № ЛО35-01270-29/00236425 
 от 16.12.2021 г.</t>
  </si>
  <si>
    <r>
      <rPr>
        <sz val="10"/>
        <rFont val="Times New Roman"/>
        <family val="1"/>
        <charset val="204"/>
      </rPr>
      <t xml:space="preserve">Палаточный лагерь "</t>
    </r>
    <r>
      <rPr>
        <b val="true"/>
        <sz val="10"/>
        <rFont val="Times New Roman"/>
        <family val="1"/>
        <charset val="204"/>
      </rPr>
      <t xml:space="preserve">Рассвет" </t>
    </r>
    <r>
      <rPr>
        <sz val="10"/>
        <rFont val="Times New Roman"/>
        <family val="1"/>
        <charset val="204"/>
      </rPr>
      <t xml:space="preserve">муниципального бюджетного учреждения дополнительного образования 
«Дом детского творчества» 
(ПЛ "Рассвет" МБУДО «ДДТ»)
</t>
    </r>
  </si>
  <si>
    <t xml:space="preserve">муниципальная/
Вельский муниципальный район Архангельской области </t>
  </si>
  <si>
    <t xml:space="preserve">Юридический адрес: 165150, Архангельская область, г. Вельск,
 ул. Набережная, д. 37
Фактический адрес: 165150, Архангельская область, Вельский район, дер. Ерёминская, д. 20;
 г. Вельск, ул. Красная, д.8
Тел.: 8(81836) 6-42-59
Е-mаil: ddtvelsk@yandex.ru 
</t>
  </si>
  <si>
    <t xml:space="preserve">06.06.24-15.06.24
</t>
  </si>
  <si>
    <t xml:space="preserve">22.06.24- 01.07.24 
09.07.24-18.07.24 
</t>
  </si>
  <si>
    <t xml:space="preserve">27.07.24-05.08.24</t>
  </si>
  <si>
    <t xml:space="preserve">Лагерь расположен в 4 км от города Вельск, в Вельском районе, дер. Ерёминская, д. 20. Организовано 5-разовое питание (привозное) и медицинское сопровождение. Проживание в палатках по 12-14 человек. Общее количество палаток 2 шт. На территории палаточного лагеря оборудована санитарно-бытовая зона, которая включает туалеты (выгребные, отдельно для мальчиков и девочек), умывальники у туалета, место для мытья ног и стирки белья, душевые (оборудованы в корпусе). Здание столовой оборудовано местом для помывки рук с подачей теплой воды. Запланированные мероприятия: военно-спортивные игры, эстафеты, спортивные соревнования, творческие мероприятия,
мастерские, психологические тренинги, походы, посещение музея.
</t>
  </si>
  <si>
    <t xml:space="preserve">2023 г., палатки; 1965 г., используемые корпуса стационарного лагеря
</t>
  </si>
  <si>
    <r>
      <rPr>
        <sz val="10"/>
        <rFont val="Times New Roman"/>
        <family val="1"/>
        <charset val="204"/>
      </rPr>
      <t xml:space="preserve">СЭЗ № 29.01.04.000.М.
000660.06.24 
</t>
    </r>
    <r>
      <rPr>
        <b val="true"/>
        <sz val="10"/>
        <rFont val="Times New Roman"/>
        <family val="1"/>
        <charset val="204"/>
      </rPr>
      <t xml:space="preserve">от 21.06.2024 г.</t>
    </r>
  </si>
  <si>
    <t xml:space="preserve">Управление Федеральной службы по надзору в сфере защиты прав потребителей и благополучия человека по Архангельской области /Предписание от 20 июля 2023г.
№ 630/1/2023/пр. / /Срок устранения до 20 мая 2024 г./ 
Отдел надзорной деятельности и профилактической работы Вельского и Устьянского районов УНД и ПР Главного управления МЧС России по Архангельской области  Представление №319-510-8 от 10.05.2023 г. (Замечания устранены (решение о прекращении предписания № 3 от 02.06.2023)
</t>
  </si>
  <si>
    <t xml:space="preserve">Выписка из реестра лицензий 
№ ЛО35-01270-29/00236734 
от 10.10.2016 г. 
</t>
  </si>
  <si>
    <r>
      <rPr>
        <sz val="10"/>
        <color rgb="FF000000"/>
        <rFont val="Times New Roman"/>
        <family val="1"/>
        <charset val="204"/>
      </rPr>
      <t xml:space="preserve">Лагерь палаточного типа</t>
    </r>
    <r>
      <rPr>
        <b val="true"/>
        <sz val="10"/>
        <color rgb="FF000000"/>
        <rFont val="Times New Roman"/>
        <family val="1"/>
        <charset val="204"/>
      </rPr>
      <t xml:space="preserve"> 
"Алые паруса Поморья"</t>
    </r>
    <r>
      <rPr>
        <sz val="10"/>
        <color rgb="FF000000"/>
        <rFont val="Times New Roman"/>
        <family val="1"/>
        <charset val="204"/>
      </rPr>
      <t xml:space="preserve"> 
при обществе с ограниченной ответственностью "Семь Континентов"
(ООО "7 Континентов")
</t>
    </r>
  </si>
  <si>
    <t xml:space="preserve">коммерческная/ городской округ "Город Архангельск" </t>
  </si>
  <si>
    <t xml:space="preserve">Борыгина Мария Павловна
директор лагеря
Парыгина Юлия Александровна</t>
  </si>
  <si>
    <r>
      <rPr>
        <sz val="10"/>
        <color rgb="FF000000"/>
        <rFont val="Times New Roman"/>
        <family val="1"/>
        <charset val="204"/>
      </rPr>
      <t xml:space="preserve">Юридический адрес: 
163000, Архангельск, просп. Чумбарова-Лучинского, д. 39, оф.28
</t>
    </r>
    <r>
      <rPr>
        <sz val="10"/>
        <rFont val="Times New Roman"/>
        <family val="1"/>
        <charset val="204"/>
      </rPr>
      <t xml:space="preserve">Фактический адрес: 163000,
Архангельск, ул. КЛДК, ЗУ 29:22:041020:150 
(Кегостров); ул. Комсомольская, д.59 (приготовление питания)
</t>
    </r>
    <r>
      <rPr>
        <sz val="10"/>
        <color rgb="FF000000"/>
        <rFont val="Times New Roman"/>
        <family val="1"/>
        <charset val="204"/>
      </rPr>
      <t xml:space="preserve">тел. 
8 (8182) 20-80-10
E-mail: 7knt@mail.ru 
</t>
    </r>
  </si>
  <si>
    <t xml:space="preserve">https://semcont.ru/camps/alie_parusa</t>
  </si>
  <si>
    <t xml:space="preserve">03.07.24-09.07.24
11.07.24-17.07.24</t>
  </si>
  <si>
    <t xml:space="preserve">смена отменена</t>
  </si>
  <si>
    <t xml:space="preserve">Режим работы: круглосуточное пребывание детей на территории лагеря. Питание: 5-ти разовое (привозное), медицинское сопровождение круглосуточно в лагере. Проживание в палатках по 6 человек. Общее количество палаток 12 шт. Лагерь оборудован: специальными местами для умывания, имеется автономный туалетный модуль. Запланированные мероприятия: спортивные игры, эстафеты, мастер-классы, конкурсы, концерты</t>
  </si>
  <si>
    <t xml:space="preserve">2024 г., палатки</t>
  </si>
  <si>
    <r>
      <rPr>
        <sz val="10"/>
        <rFont val="Times New Roman"/>
        <family val="1"/>
        <charset val="204"/>
      </rPr>
      <t xml:space="preserve">СЭЗ № 29.01.04.000.М.000676.06.24                </t>
    </r>
    <r>
      <rPr>
        <b val="true"/>
        <sz val="10"/>
        <rFont val="Times New Roman"/>
        <family val="1"/>
        <charset val="204"/>
      </rPr>
      <t xml:space="preserve">от 26.06.2024 г. 
</t>
    </r>
  </si>
  <si>
    <t xml:space="preserve">Предостережение о недопустимости нарушений обязательных требований пожарной безопасности от 28.06.2024 г. № 2406/505-29/171/ПНН</t>
  </si>
  <si>
    <t xml:space="preserve">Договор 
№ 39/2023 
от 22.09.2023 г. с Бобровой К.В.
 </t>
  </si>
  <si>
    <r>
      <rPr>
        <sz val="10"/>
        <rFont val="Times New Roman"/>
        <family val="1"/>
        <charset val="204"/>
      </rPr>
      <t xml:space="preserve">Многопрофильный лагерь палаточного типа</t>
    </r>
    <r>
      <rPr>
        <b val="true"/>
        <sz val="10"/>
        <rFont val="Times New Roman"/>
        <family val="1"/>
        <charset val="204"/>
      </rPr>
      <t xml:space="preserve"> "Источник"</t>
    </r>
    <r>
      <rPr>
        <sz val="10"/>
        <rFont val="Times New Roman"/>
        <family val="1"/>
        <charset val="204"/>
      </rPr>
      <t xml:space="preserve"> с круглосуточным пребыванием детей структурного подразделения "Веркольская основная школа имени Ф.А. Абрамова" муниципального бюджетного общеобразовательного учреждения "Карпогорская средняя школа № 118"
(МБОУ "Карпогорская СШ № 118" СП "Веркольская основная школа имени Ф.А. Абрамова")
</t>
    </r>
  </si>
  <si>
    <t xml:space="preserve">муниципальная/
Пинежский муниципальный округ Архангельской области </t>
  </si>
  <si>
    <t xml:space="preserve">Рашева Татьяна Федоровна</t>
  </si>
  <si>
    <t xml:space="preserve">Юридический адрес: 164600 Пинежский район, Архангельская область, с.Карпогоры, ул. Федора Абрамова, д.2В 
Фактический адрес: 164606,  Архангельская область, Пинежский район, дер. Веркола, ул. Северная, д. 30,
 тел. 8(81856)7-41-45,
E-mail:
verkola14@yandex.ru
</t>
  </si>
  <si>
    <t xml:space="preserve">https://kss118.nubex.ru/6466/</t>
  </si>
  <si>
    <t xml:space="preserve">05.08.24-11.08.24</t>
  </si>
  <si>
    <t xml:space="preserve">11-17 лет</t>
  </si>
  <si>
    <t xml:space="preserve">Режим работы:  Круглосуточно Организовано 5-ти разовое питание в школе и медицинское сопровождение. Имеются две каркасные палатки  по 15 мест, оборудованные раскладушками. для досуговой деятельности используется здание школы: классные комнаты, спортивный зал,  библиотека; на территории школы спортивная площадка. Для санитарных и гигиенических нужд используется здание школы. Запланированные мероприятия: организация культурно-массовых и спортивных мероприятий, конкурсная программа, прогулки на свежем воздухе
</t>
  </si>
  <si>
    <t xml:space="preserve">1997 г., здание по ул. Северная, д. 30
2024 г., палатки </t>
  </si>
  <si>
    <r>
      <rPr>
        <sz val="10"/>
        <rFont val="Times New Roman"/>
        <family val="1"/>
        <charset val="204"/>
      </rPr>
      <t xml:space="preserve">СЭЗ № 29.01.04.000.М.000864.11.24                </t>
    </r>
    <r>
      <rPr>
        <b val="true"/>
        <sz val="10"/>
        <rFont val="Times New Roman"/>
        <family val="1"/>
        <charset val="204"/>
      </rPr>
      <t xml:space="preserve">от 11.11.2024 г. 
</t>
    </r>
  </si>
  <si>
    <t xml:space="preserve">Договор № б/н от 03.05.2024 г. с Хромцовой М.Э.</t>
  </si>
  <si>
    <t xml:space="preserve">Лицензия № Л035-01270-29/00388707 
14.01.2021 г.
</t>
  </si>
  <si>
    <r>
      <rPr>
        <sz val="10"/>
        <rFont val="Times New Roman"/>
        <family val="1"/>
        <charset val="204"/>
      </rPr>
      <t xml:space="preserve">Лагерь палаточного типа с круглосуточным пребыванием детей на базе негосударственного образовательного учреждения "Оздоровительный лагерь</t>
    </r>
    <r>
      <rPr>
        <b val="true"/>
        <sz val="10"/>
        <rFont val="Times New Roman"/>
        <family val="1"/>
        <charset val="204"/>
      </rPr>
      <t xml:space="preserve"> "Кучкас"
</t>
    </r>
    <r>
      <rPr>
        <sz val="10"/>
        <rFont val="Times New Roman"/>
        <family val="1"/>
        <charset val="204"/>
      </rPr>
      <t xml:space="preserve">(Лагерь палаточного типа с круглосуточным пребыванием детей на базе НОУ"Оздоровительный лагерь "Кучкас")</t>
    </r>
  </si>
  <si>
    <t xml:space="preserve">негосударственная/
Пинежский муниципальный округ Архангельской области </t>
  </si>
  <si>
    <t xml:space="preserve">Седунова Татьяна Николаевна</t>
  </si>
  <si>
    <t xml:space="preserve">Юридический адрес: 164637, 
Архангельская область, Пинежский район, п. Сосновка, ул. Ленина, д.10
Фактический адрес: 164639, Архангельская область, Пинежский район, д. Кучкас
 Тел: 
8( 921) 490-41-06
бухг.
 8 (911) 875-04-25
 Е-mail:
sedunowatn@yandex.ru
</t>
  </si>
  <si>
    <t xml:space="preserve">https://vk.com/kuchkas_camp</t>
  </si>
  <si>
    <t xml:space="preserve">детский лагерь палаточного </t>
  </si>
  <si>
    <t xml:space="preserve">10.08.24-15.08.24</t>
  </si>
  <si>
    <t xml:space="preserve">Лагерь палаточного типа с круглосуточным пребыванием, размещение в палатке по 10 человек. Пятиразовое питание в полевой кухне (договор № б/н от 01.07.2024 г. на организацию питания с ИП Федотов Р.В.) и медицинское обслуживание. Палатка-баня. Разнообразие досуга: мастер-классы, образовательные программы, спортивно-массовые мероприятия, культурно-развлекательные программы и т.д.</t>
  </si>
  <si>
    <r>
      <rPr>
        <sz val="10"/>
        <rFont val="Times New Roman"/>
        <family val="1"/>
        <charset val="204"/>
      </rPr>
      <t xml:space="preserve">СЭЗ №
29.01.04.000.М.000685.06.24
</t>
    </r>
    <r>
      <rPr>
        <b val="true"/>
        <sz val="10"/>
        <rFont val="Times New Roman"/>
        <family val="1"/>
        <charset val="204"/>
      </rPr>
      <t xml:space="preserve">от 28.06.2024 г.
</t>
    </r>
  </si>
  <si>
    <t xml:space="preserve">Договор № 1
от 01.07.2024 г.
на оказание услуг по медобслуживанию с Хвостовым Д.С.</t>
  </si>
  <si>
    <r>
      <rPr>
        <sz val="10"/>
        <rFont val="Times New Roman"/>
        <family val="1"/>
        <charset val="204"/>
      </rPr>
      <t xml:space="preserve">Детский оздоровительный лагерь палаточного типа</t>
    </r>
    <r>
      <rPr>
        <b val="true"/>
        <sz val="10"/>
        <rFont val="Times New Roman"/>
        <family val="1"/>
        <charset val="204"/>
      </rPr>
      <t xml:space="preserve"> "Заря"</t>
    </r>
    <r>
      <rPr>
        <sz val="10"/>
        <rFont val="Times New Roman"/>
        <family val="1"/>
        <charset val="204"/>
      </rPr>
      <t xml:space="preserve"> структурное подразделение муниципального бюджетного общеобразовательного учреждения "Подюжская средняя школа имени В.А. Абрамова"
(ДОЛ палаточного типа "Заря" СП МБОУ "Подюжская СШ им. В.А. Абрамова")
</t>
    </r>
  </si>
  <si>
    <t xml:space="preserve">муниципальная/
Коношский муниципальный округ Архангельской области</t>
  </si>
  <si>
    <t xml:space="preserve">Литвинова Наталья Николаевна</t>
  </si>
  <si>
    <t xml:space="preserve">Юридический адрес:
164026, Архангельская обл. Коношский район, п. Подюга, ул. Школьная, д. 51
Фактический адрес:
164026, Архангельская обл. Коношский район, п. Подюга, ул.Пионерская, д. 25, строение 8,9,11,14
 Тел.:
8(81858) 5-11-32;
8-921-075-09-30; 
8-901-044-17-66
E-mail: podugaschool@yandex.ru
</t>
  </si>
  <si>
    <t xml:space="preserve">https://poduzhskaya-sch.nubex.ru/21879/24863/
</t>
  </si>
  <si>
    <t xml:space="preserve">19.08.24-25.08.24</t>
  </si>
  <si>
    <t xml:space="preserve">Режим работы: круглосуточно. Организовано 5-ти разовое питание на территории лагеря (приготовление на кухне лагеря), медицинское сопровождение. Проживание в палатках по 6 человек. Общее количество палаток 2 шт. В спальном корпусе № 5, расположенном на территории лагеря, имеется туалетная комната, оборудованная тремя отдельными кабинками с унитазами, моечными раковинами  с подводом горячей и холодной воды через локальные водонагреватели. Также используются надворные туалеты выгребного типа, рядом с которыми обустроены рукомойники с мылоуловителями.</t>
  </si>
  <si>
    <r>
      <rPr>
        <sz val="10"/>
        <rFont val="Times New Roman"/>
        <family val="1"/>
        <charset val="204"/>
      </rPr>
      <t xml:space="preserve">СЭЗ №
29.01.04.000.М.000737.08.24
</t>
    </r>
    <r>
      <rPr>
        <b val="true"/>
        <sz val="10"/>
        <rFont val="Times New Roman"/>
        <family val="1"/>
        <charset val="204"/>
      </rPr>
      <t xml:space="preserve">от 08.08.2024 г.</t>
    </r>
  </si>
  <si>
    <t xml:space="preserve">Предписание ОНД и Няндомского, Каргопольского и Коношского районов УНД и ПР Главного управления МЧС России по Архангельской области от 26.04. 2024года № 2404/511-29/60-В/ПВП (замечания устранены)</t>
  </si>
  <si>
    <t xml:space="preserve">Договор № б/н 
от  17.06.2024 г. 
ГБУЗ АО «Коношская ЦРБ»</t>
  </si>
  <si>
    <t xml:space="preserve">Лицензия № Л035-01270-29/002236918
от 02.09.2014 г.</t>
  </si>
  <si>
    <t xml:space="preserve">Запланированные мероприятия: организация культурно-массовых и военно-спортивных мероприятий, эстафеты, спортивные соревнования</t>
  </si>
  <si>
    <t xml:space="preserve">1.4 Лагеря труда и отдыха с круглосуточным пребыванием детей</t>
  </si>
  <si>
    <t xml:space="preserve">1.5. Лагеря с дневным пребыванием детей</t>
  </si>
  <si>
    <t xml:space="preserve">Городской округ «Город Архангельск»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4 имени Николая Михайловича Рубцова" 
(МАУ ДО "Центр "Архангел"    
 на базе МБОУ СШ № 4)  </t>
  </si>
  <si>
    <t xml:space="preserve">муниципальная</t>
  </si>
  <si>
    <t xml:space="preserve">Юридический адрес: 163009, 
г. Архангельск, 
ул. Октябрят, д. 4, 
корп. 4
Фактический адрес:
163046, Архангельская область, 
г. Архангельск, 
ул. Суфтина, д. 20; ул. Комсомольская, д.59
Тел: 8 (8182) 20-53-83
 E-mail:
 arhschool4@rambler.ru</t>
  </si>
  <si>
    <t xml:space="preserve">http://arhschool4.ru/%D0%B4%D0%BE%D0%BB-%D0%B0%D0%BB%D1%8B%D0%B5-%D0%BF%D0%B0%D1%80%D1%83%D1%81%D0%B0/</t>
  </si>
  <si>
    <t xml:space="preserve">лагерь, организованный образовательной организацией, с дневным пребыванием</t>
  </si>
  <si>
    <t xml:space="preserve">01.06.24-22.06.24</t>
  </si>
  <si>
    <t xml:space="preserve">7-12 лет</t>
  </si>
  <si>
    <t xml:space="preserve">Режим работы лагеря: с 8:30 до 14:30. Организовано 2-х разовое питание и медицинское сопровождение. Имеются игровые комнаты,актовый зал, спортивная комната, спортивная площадка. Запланированные мероприятия: организация культурно-массовых и спортивных мероприятий, творческие мастерские, посещение музея.
</t>
  </si>
  <si>
    <r>
      <rPr>
        <sz val="10"/>
        <rFont val="Times New Roman"/>
        <family val="1"/>
        <charset val="204"/>
      </rPr>
      <t xml:space="preserve">СЭЗ №
29.01.04.000.М.000445.05.24
</t>
    </r>
    <r>
      <rPr>
        <b val="true"/>
        <sz val="10"/>
        <rFont val="Times New Roman"/>
        <family val="1"/>
        <charset val="204"/>
      </rPr>
      <t xml:space="preserve">от 13.05.2024 г.
</t>
    </r>
  </si>
  <si>
    <t xml:space="preserve">Предписание ОНДиПР г. Архангельска Акт № 369/1/1 от 20.08.2021 г., замечания устранены. Решение № 105 от 04.03.2023 г.</t>
  </si>
  <si>
    <t xml:space="preserve">Договор № 32 
от 05.02.2024 г. 
ГБУЗ АО
"АГКП № 4"</t>
  </si>
  <si>
    <t xml:space="preserve">Выписка из реестра лицензий
№ ЛО35-01270-29/00236390 
от 22.10.2021 г. 
Лицензия 
№ 6720 
от 13.09.2021 г.
МАУ ДО "Центр "Архангел"  
</t>
  </si>
  <si>
    <t xml:space="preserve"> Условия не созданы</t>
  </si>
  <si>
    <t xml:space="preserve">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10" 
(МАУ ДО "Центр "Архангел"    
 на базе МБОУ СШ № 10)  </t>
  </si>
  <si>
    <t xml:space="preserve">Юридический адрес: 163009, 
г. Архангельск, 
ул. Октябрят, д. 4, 
корп. 4
Фактический адрес: 163071, г. Архангельск, ул. Воскресенская,
         д. 95, корп. 3       
Тел: 
8 (8182) 29-17-88, директор, секретарь; 
8 (8182) 64-07-65, заместитель директора
     E-mail:
shkola10arh@yandex.ru </t>
  </si>
  <si>
    <t xml:space="preserve">https://shkola10arh.narod.ru/index/letnjaja_kampanija_2022/0-69</t>
  </si>
  <si>
    <t xml:space="preserve">8-10 лет</t>
  </si>
  <si>
    <t xml:space="preserve">Режим работы лагеря: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патриотических и военно-спортивных мероприятий, тренировочные занятия
</t>
  </si>
  <si>
    <t xml:space="preserve">1980 г.</t>
  </si>
  <si>
    <r>
      <rPr>
        <sz val="10"/>
        <rFont val="Times New Roman"/>
        <family val="1"/>
        <charset val="204"/>
      </rPr>
      <t xml:space="preserve">СЭЗ №
29.01.04.000.М.000458.05.24
</t>
    </r>
    <r>
      <rPr>
        <b val="true"/>
        <sz val="10"/>
        <rFont val="Times New Roman"/>
        <family val="1"/>
        <charset val="204"/>
      </rPr>
      <t xml:space="preserve">от 14.05.2024 г.
</t>
    </r>
  </si>
  <si>
    <t xml:space="preserve">Договор № 02/24
 от 23.01.2024 г.
ГБУЗ АО
"АГДКП"</t>
  </si>
  <si>
    <t xml:space="preserve">Лицензия 
№ 6720 
от 13.09.2021 г.
МАУ ДО "Центр "Архангел"  
Выписка из реестра лицензий
№ ЛО35-01270-29/00236362
от 11.10.2021 г.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Основная школа № 12 имени Героя Российской Федерации генерал-полковника И.В. Коробова"
(МАУ ДО "Центр  "Архангел"    
 на базе МБОУ ОШ № 12)  </t>
  </si>
  <si>
    <t xml:space="preserve">Юридический адрес: 163009, 
г. Архангельск, 
ул. Октябрят, д. 4, 
корп. 4
Фактический адрес: 163053,  
г. Архангельск, поселок Талажский авиагородок,
ул. Авиационная, 
 д. 23, ул. Аэропорт Архангельск, д. 3; ул. Воскресенская, д. 103, корп. 1 
Тел/факс:
 8 (8182) 63-16-90, директор
 E-mail: schule12arch@yandex.ru</t>
  </si>
  <si>
    <t xml:space="preserve">https://arh-oosh12.edusite.ru/magicpage.html?page=40625</t>
  </si>
  <si>
    <t xml:space="preserve">7-15 лет</t>
  </si>
  <si>
    <t xml:space="preserve">Режим работы лагеря: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кинотеатра.
</t>
  </si>
  <si>
    <r>
      <rPr>
        <sz val="10"/>
        <rFont val="Times New Roman"/>
        <family val="1"/>
        <charset val="204"/>
      </rPr>
      <t xml:space="preserve">СЭЗ №
29.01.04.000.М.000575.05.24
</t>
    </r>
    <r>
      <rPr>
        <b val="true"/>
        <sz val="10"/>
        <rFont val="Times New Roman"/>
        <family val="1"/>
        <charset val="204"/>
      </rPr>
      <t xml:space="preserve">от 22.05.2024 г.
</t>
    </r>
  </si>
  <si>
    <t xml:space="preserve">Предписание ОНДиПР г. Архангельска Акт № 297-2пр от 20.04.2021 г., устранить до 21.02.2023 г.</t>
  </si>
  <si>
    <t xml:space="preserve">Договор № 02/24
от 23.01.2024 г. 
ГБУЗ АО
"АГДКП"</t>
  </si>
  <si>
    <t xml:space="preserve">Выписка из реестра лицензий
№ ЛО35-01270-29/00236353
от 24.12.2021 г.  
Лицензия 
№ 6720 
от 13.09.2021 г.
МАУ ДО "Центр "Архангел"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Гимназия № 25" 
(МАУ ДО "Центр "Архангел"    
 на базе МБОУ Гимназия № 25)         </t>
  </si>
  <si>
    <t xml:space="preserve">Юридический адрес: 163009, г. Архангельск, 
ул. Октябрят, д. 4, корп. 4
Тел: 8 (8182) 29-52-08
Фактический адрес: 163065, г. Архангельск, пр. Московский, д. 43, корп. 2 
Тел: 8 (8182) 66-33-87
 E-mail: gym25arh@yandex.ru</t>
  </si>
  <si>
    <t xml:space="preserve">https://gym25.arkh-edu.ru/letnyaya-kampaniya.php?clear_cache=Y</t>
  </si>
  <si>
    <t xml:space="preserve">7-14 лет</t>
  </si>
  <si>
    <t xml:space="preserve">Режим работы лагеря: с 9:00 до 15:00. В лагере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проведение детских концертов, спортивных мероприятий, творческие мастер-классы, игры на свежем воздухе</t>
  </si>
  <si>
    <t xml:space="preserve">1991 г.</t>
  </si>
  <si>
    <r>
      <rPr>
        <sz val="10"/>
        <rFont val="Times New Roman"/>
        <family val="1"/>
        <charset val="204"/>
      </rPr>
      <t xml:space="preserve">СЭЗ №
29.01.04.000.М.000342.04.24
</t>
    </r>
    <r>
      <rPr>
        <b val="true"/>
        <sz val="10"/>
        <rFont val="Times New Roman"/>
        <family val="1"/>
        <charset val="204"/>
      </rPr>
      <t xml:space="preserve">от 24.04.2024 г.
</t>
    </r>
  </si>
  <si>
    <t xml:space="preserve">Договор № б/н
от 02.02.2024 г.
ГБУЗ АО
 "АГКП № 2" </t>
  </si>
  <si>
    <t xml:space="preserve">Выписка из реестра лицензий
№ 6708
от 31.08.2021 г.
Лицензия 
№ 6720 
от 13.09.2021 г.
МАУ ДО "Центр "Архангел"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34 имени А.И. Клепача"
(МАУ ДО "Центр "Архангел"    
 на базе МБОУ СШ № 34)  </t>
  </si>
  <si>
    <t xml:space="preserve">Юридический адрес: 163009, 
г. Архангельск, 
ул. Октябрят, д. 4, 
корп. 4
Фактический адрес: 163039,  
г. Архангельск, 
ул. Клепача, д. 3,
 корп. 2 
Тел. 8 (8182) 45-18-26 
 E-mail:
arh-school34@yandex.ru</t>
  </si>
  <si>
    <t xml:space="preserve">https://school34.arkh.eduru.ru/leto</t>
  </si>
  <si>
    <t xml:space="preserve">Режим работы лагеря: с 8:30 до 14:30. В лагере организовано 2-х разовое питание и медицинское сопровождение. Имеются игровые комнаты. Запланированные мероприятия: участие детей в различных спортивных мероприятиях, художественных мастер-классах, посещение музеев города и экскурсий</t>
  </si>
  <si>
    <t xml:space="preserve">1969 г.</t>
  </si>
  <si>
    <r>
      <rPr>
        <sz val="10"/>
        <rFont val="Times New Roman"/>
        <family val="1"/>
        <charset val="204"/>
      </rPr>
      <t xml:space="preserve">СЭЗ №
29.01.04.000.М.000357.04.24
</t>
    </r>
    <r>
      <rPr>
        <b val="true"/>
        <sz val="10"/>
        <rFont val="Times New Roman"/>
        <family val="1"/>
        <charset val="204"/>
      </rPr>
      <t xml:space="preserve">от 25.04.2024 г.
</t>
    </r>
  </si>
  <si>
    <t xml:space="preserve">Предписание Управления Роспотребнадзора АО от 15.12.2021 № 999, срок устранения 16.01.2023 г.(невыполнено)</t>
  </si>
  <si>
    <t xml:space="preserve">Договор № 02/24 
от 23.01.2024 г.
ГБУЗ АО "АГДКП" </t>
  </si>
  <si>
    <t xml:space="preserve">Выписка из реестра лицензий
№ 6814
от 24.12.2021 г.
Лицензия 
№ 6720 
от 13.09.2021 г.
МАУ ДО "Центр "Архангел"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35 имени Героя Советского Союза П.И.Галушина" 
(МАУ ДО "Центр "Архангел"    
 на базе МБОУ СШ № 35)  </t>
  </si>
  <si>
    <t xml:space="preserve">Юридический адрес: 163009, 
г. Архангельск, 
ул. Октябрят, д. 4, 
корп. 4
Фактический адрес: 163009,  
г. Архангельск, ул. Полины Осипенко, д.7, корп. 1;
ул. Федора Абрамова, 
д. 14
 Тел. 
8 (8182) 66-49-54, 
8 (8182) 66-49-51
E-mail: 
mbou35@yandex.ru </t>
  </si>
  <si>
    <t xml:space="preserve">https://arch-school-35.ucoz.ru/index/letnij_otdykh_2021/0-140</t>
  </si>
  <si>
    <t xml:space="preserve">7-14  лет</t>
  </si>
  <si>
    <t xml:space="preserve">Режим работы лагеря: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ев и библиотек города Архангельска.
</t>
  </si>
  <si>
    <t xml:space="preserve">1984 г.</t>
  </si>
  <si>
    <r>
      <rPr>
        <sz val="10"/>
        <rFont val="Times New Roman"/>
        <family val="1"/>
        <charset val="204"/>
      </rPr>
      <t xml:space="preserve">СЭЗ №
29.01.04.000.М.000354.04.24
</t>
    </r>
    <r>
      <rPr>
        <b val="true"/>
        <sz val="10"/>
        <rFont val="Times New Roman"/>
        <family val="1"/>
        <charset val="204"/>
      </rPr>
      <t xml:space="preserve">от 25.04.2024 г.
</t>
    </r>
  </si>
  <si>
    <t xml:space="preserve">Договор № б/н
от 02.02.2024 г. 
ГБУЗ АО
 "АГКП № 2" </t>
  </si>
  <si>
    <t xml:space="preserve">Выписка из реестра лицензий
№ ЛО35-01270-29/00236428
 от 2711.2023 г. 
Лицензия 
№ 6720 
от 13.09.2021 г.
МАУ ДО "Центр "Архангел"  
</t>
  </si>
  <si>
    <t xml:space="preserve">   Лагерь с дневным пребыванием детей муниципального автономного учреждения дополнительного образования городского округа"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ого округа "Город Архангельск" 
"Эколого-биологический лицей имени академика Н.П.Лаверова"
(МАУ ДО "Центр "Архангел"    
 на базе МБОУ ЭБЛ)
  </t>
  </si>
  <si>
    <t xml:space="preserve">Юридический адрес: 163009, 
г. Архангельск, 
ул. Октябрят, д. 4, 
корп. 4
Фактический адрес: 163009, 
г. Архангельск, 
просп. Ленинградский, 
д. 75
 Тел: 
8 (8182) 64-40-20
  E-maill: ebl@inbox.ru</t>
  </si>
  <si>
    <t xml:space="preserve">http://eco-licey-arh.edusite.ru/p56aa1.html</t>
  </si>
  <si>
    <t xml:space="preserve">смена отменена
кап.ремонт</t>
  </si>
  <si>
    <t xml:space="preserve">11-13 лет</t>
  </si>
  <si>
    <t xml:space="preserve">Режим работы лагеря: с 8:30 до 14:30. Организовано 2-х разовое питание и медицинское сопровождение. Имеются игровые  комнаты, спортивный зал, спортивная площадка. Запланированные мероприятия: участие детей в интеллектуальных играх, квестах,конкурсах, спортивные игры на свежем воздухе, посещение музеев и экскурсий</t>
  </si>
  <si>
    <t xml:space="preserve">1936 г.
1996 г., кап ремонт</t>
  </si>
  <si>
    <r>
      <rPr>
        <sz val="10"/>
        <color rgb="FFFF0000"/>
        <rFont val="Times New Roman"/>
        <family val="1"/>
        <charset val="204"/>
      </rPr>
      <t xml:space="preserve">СЭЗ №
29.01.04.000.М.000154.03.23
от 27.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Отсрочка исполнения предписания об устранении требований пожарной безопасности от 30.06.2021 г. № 288/1/1  до 01.08.2023 г., выполнено</t>
  </si>
  <si>
    <t xml:space="preserve">Договор заключается на период работы лагеря
ГБУЗ АО "Архангельская городская поликлиника № 2" </t>
  </si>
  <si>
    <t xml:space="preserve">Выписка из реестра лицензий
№ 6726
 от 22.09.2021г.
выписка из реестра лицензий №ЛО35-01270-29/00236432 от 22.09.2021 г.
Лицензия 
№ 6720 
от 13.09.2021 г.
МАУ ДО "Центр "Архангел"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МАУ ДО "Центр "Архангел")    </t>
  </si>
  <si>
    <t xml:space="preserve">Юридический 
и фактический  адрес: 163009, 
г. Архангельск, 
ул. Октябрят,
 д. 4, корп. 4
Тел: 8 (8182) 29-52-08
 E-mail: arhctt@bk.ru
Фактический  адрес: 163009, 
г. Архангельск, 
ул. Октябрят,
 д. 4, корп. 4; ул. Федора Абрамова, д.14
</t>
  </si>
  <si>
    <t xml:space="preserve">https://arhctt.profiedu.ru/?section_id=13</t>
  </si>
  <si>
    <t xml:space="preserve">Режим работы лагеря: с 9:00 до 15:00. Организовано 2-х разовое питание и медицинское сопровождение. Имеются игровые комнаты, спортивный зал. Запланированные мероприятия: культурные досуговые мероприятия, творческие конкурсы, спортивные мероприятия, различные мастер-классы, посещение экскурсий</t>
  </si>
  <si>
    <t xml:space="preserve">1989 г.</t>
  </si>
  <si>
    <r>
      <rPr>
        <sz val="10"/>
        <rFont val="Times New Roman"/>
        <family val="1"/>
        <charset val="204"/>
      </rPr>
      <t xml:space="preserve">СЭЗ №
29.01.04.000.М.000461.05.24
</t>
    </r>
    <r>
      <rPr>
        <b val="true"/>
        <sz val="10"/>
        <rFont val="Times New Roman"/>
        <family val="1"/>
        <charset val="204"/>
      </rPr>
      <t xml:space="preserve">от 14.05.2024 г.
</t>
    </r>
  </si>
  <si>
    <t xml:space="preserve">Предписание Отдела надзорной деятельности и профилактической работы Главного управления МЧС России по АО № 37/1 от 31.01.2022 г. , замечания устранены. Решение № 39 от 20.04.2023 г.</t>
  </si>
  <si>
    <t xml:space="preserve">Договор № б/н от 02.02.2024 г.
ГБУЗ АО
 "АГКП № 2" </t>
  </si>
  <si>
    <t xml:space="preserve">Лицензия 
№ 6720 
от 13.09.2021 г.
МАУ ДО "Центр "Архангел" 
Выписка из реестра лицензий
№ЛО35-01270-29/00236338
от 13.09.2021 г. 
</t>
  </si>
  <si>
    <t xml:space="preserve">Условия созданы частично: установлен лифт-подъемние, расширены дверные проемы</t>
  </si>
  <si>
    <t xml:space="preserve">   Лагерь с дневным пребыванием детей "Спектр"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военно-технического центра "Интеллектуал +"
(МАУ ДО "Центр "Архангел"  
на базе военно-технического центра "Интеллектуал +")  
 </t>
  </si>
  <si>
    <t xml:space="preserve">Юридический адрес: 163009, 
г. Архангельск, 
ул. Октябрят, 
д. 4, корп. 4
Фактический адрес: 163060, г. Архангельск, ул. Воскресенская, 
д. 106, корп. 2, стр. 1;
ул. Воскресенская, 
д. 106, корп. 2 в здании МБОУ СШ № 17
Тел: 8 (8182) 29-52-08
 E-mail: arhctt@bk.ru
</t>
  </si>
  <si>
    <t xml:space="preserve">https://arhctt.profiedu.ru</t>
  </si>
  <si>
    <t xml:space="preserve">Режим работы лагеря: с 8:30 до 14:30. Организовано 2-х разовое питание и медицинское сопровождение. Имеются игровые комнаты, спортивный зал. Запланированные мероприятия: культурные досуговые мероприятия, творческие конкурсы, спортивные мероприятия, различные мастер-классы, посещение экскурсий</t>
  </si>
  <si>
    <t xml:space="preserve">2012 г.</t>
  </si>
  <si>
    <r>
      <rPr>
        <sz val="10"/>
        <rFont val="Times New Roman"/>
        <family val="1"/>
        <charset val="204"/>
      </rPr>
      <t xml:space="preserve">СЭЗ №
29.01.04.000.М.000276.04.24
</t>
    </r>
    <r>
      <rPr>
        <b val="true"/>
        <sz val="10"/>
        <rFont val="Times New Roman"/>
        <family val="1"/>
        <charset val="204"/>
      </rPr>
      <t xml:space="preserve">от 12.04.2024 г.
</t>
    </r>
  </si>
  <si>
    <t xml:space="preserve">Предписание Отдела надзорной деятельности и профилактической работы Главного управления МЧС России по АО № 36/1 от 31.01.2022 г. Срок устранения до 30.11.2022 г., замечания устранены. Решение № 40 от 20.04.2023 г.</t>
  </si>
  <si>
    <t xml:space="preserve">Договор № б/н
 от 02.02.2024 г. 
ГБУЗ АО
 "АГКП № 2"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городского округа "Город Архангельск" "Средняя школа № 2 имени В.Ф.Филиппова"
(МБУ ДО "ЦДОД "Контакт"
на базе МБОУ СШ № 2)</t>
  </si>
  <si>
    <t xml:space="preserve">Шашков
Ратибор Валерьевич</t>
  </si>
  <si>
    <t xml:space="preserve">Юридический адрес: 163025, Архангельская область, 
г. Архангельск, 
ул. Лесотехническая, 
д. 1 
Тел: 8 (8182) 29-68-86 
E-mail: cdodkontakt@yandex.ru
Фактический адрес:
163072, г. Архангельск, просп. Советских Космонавтов, 
д. 188, корп. 1
Тел:
8 (8182) 24-79-15
E-mail: 
2arhschool@rambler.ru</t>
  </si>
  <si>
    <t xml:space="preserve">https://arhschool2.ru/leisure/
</t>
  </si>
  <si>
    <t xml:space="preserve">7-17  лет</t>
  </si>
  <si>
    <t xml:space="preserve">Режим работы лагеря с 8:30 до 14:30. Организовано 2-х разовое питание и медицинское сопровождение. Имеются игровые комнаты, спортивны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t xml:space="preserve">1963 г.</t>
  </si>
  <si>
    <r>
      <rPr>
        <sz val="10"/>
        <rFont val="Times New Roman"/>
        <family val="1"/>
        <charset val="204"/>
      </rPr>
      <t xml:space="preserve">СЭЗ №
29.01.04.000.М.000318.04.24
</t>
    </r>
    <r>
      <rPr>
        <b val="true"/>
        <sz val="10"/>
        <rFont val="Times New Roman"/>
        <family val="1"/>
        <charset val="204"/>
      </rPr>
      <t xml:space="preserve">от 19.04.2024 г.
</t>
    </r>
  </si>
  <si>
    <t xml:space="preserve">Предписание Управления Роспотребнадзора АО от 24.01.2022 № 1177/2, срок устранения 24.01.2024 г., продлен до 23.04.2024 г.</t>
  </si>
  <si>
    <t xml:space="preserve">Договор  № 01/24
от 09.01.2024 г.
ГБУЗ АО 
"АГДКП № 1"
</t>
  </si>
  <si>
    <t xml:space="preserve">Лицензия
№ 6735
от 01.10.2021 г.
выписка из реестра лицензий №ЛО35-01270-29/00236371 
от 01.10.2021 г.</t>
  </si>
  <si>
    <t xml:space="preserve">Условия созданы частично: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11"
(МБУ ДО "ЦДОД "Контакт"
на базе МБОУ СОШ № 11)</t>
  </si>
  <si>
    <t xml:space="preserve">Юридический адрес: 163025, Архангельская область, 
г. Архангельск, 
ул. Лесотехническая, 
д. 1 
Тел:
 8 (8182) 29-68-86 
E-mail: cdodkontakt@yandex.ru
Фактический адрес: 163000, г. Архангельск, просп. Советских Космонавтов, д. 153
Тел. 8 (8182) 28-57-35
 E-mail:
opora11@yandex.ru</t>
  </si>
  <si>
    <t xml:space="preserve">https://xn--11-6kca3cguo9b4a.xn--p1ai/leto</t>
  </si>
  <si>
    <t xml:space="preserve">смена отмена кап. ремонт</t>
  </si>
  <si>
    <r>
      <rPr>
        <sz val="10"/>
        <color rgb="FFFF0000"/>
        <rFont val="Times New Roman"/>
        <family val="1"/>
        <charset val="204"/>
      </rPr>
      <t xml:space="preserve">СЭЗ №
29.01.04.000.М.000.233.04.23
от 11.04.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Управления Федеральной службы по надзору от 03.12.2021 № 938/2 об устранении выявленных нарушений обязательных требований, замечаний по помещениям, в которых будут размещаться отряды нет</t>
  </si>
  <si>
    <t xml:space="preserve">Договор № 01/24
от 09.01.2024 г.
ГБУЗ АО 
"ГДКП № 1"
</t>
  </si>
  <si>
    <t xml:space="preserve">Лицензия
№ 6754
от 27.10.2021г.</t>
  </si>
  <si>
    <t xml:space="preserve">Условия не созда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Гимназия № 21 имени лауреата Нобелевской премии И.А. Бродского"      
(МБУ ДО "ЦДОД "Контакт"
на базе МБОУ Гимназия № 21)</t>
  </si>
  <si>
    <t xml:space="preserve">Юридический адрес: 163025, Архангельская область, 
г. Архангельск, 
ул. Лесотехническая, 
д. 1
 Тел: 8(8182) 29-68-86  
E-mail: cdodkontakt@yandex.ru
Фактический адрес:
163002, Архангельская область, г. Архангельск,ул. Урицкого, д. 9; ул. Розы Шаниной, д.6 (приготовление пищи)
E-mail: office2108@mail.ru
</t>
  </si>
  <si>
    <t xml:space="preserve">https://gimnasia21.ru/%d0%bb%d0%b5%d1%82%d0%bd%d1%8f%d1%8f-%d0%ba%d0%b0%d0%bc%d0%bf%d0%b0%d0%bd%d0%b8%d1%8f/</t>
  </si>
  <si>
    <t xml:space="preserve">1938 г., 
2023 г., кап.ремонт</t>
  </si>
  <si>
    <r>
      <rPr>
        <sz val="10"/>
        <rFont val="Times New Roman"/>
        <family val="1"/>
        <charset val="204"/>
      </rPr>
      <t xml:space="preserve">СЭЗ №
29.01.04.000.М.000398.05.24
</t>
    </r>
    <r>
      <rPr>
        <b val="true"/>
        <sz val="10"/>
        <rFont val="Times New Roman"/>
        <family val="1"/>
        <charset val="204"/>
      </rPr>
      <t xml:space="preserve">от 06.05.2024 г.
</t>
    </r>
  </si>
  <si>
    <t xml:space="preserve">Предписание Роспотребнадзора АО № 1105/пр от 23.12.2021 г.</t>
  </si>
  <si>
    <t xml:space="preserve">Договор № 2М 
от 11.01.2024 г.
ГБУЗ АО 
"АКГП № 2"
</t>
  </si>
  <si>
    <t xml:space="preserve">Лицензия 
№ЛО35-01270-29/00236400
от 17.05.2021 г. </t>
  </si>
  <si>
    <t xml:space="preserve">Условия  не созданы частично</t>
  </si>
  <si>
    <t xml:space="preserve">   Лагерь с дневным пребыванием детей муниципального бюджетного учреждения дополнительного образования городского округа"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30"
(МБУ ДО "ЦДОД "Контакт"
на базе МБОУ СШ № 30)</t>
  </si>
  <si>
    <t xml:space="preserve">Юридический адрес: 163025, Архангельская область, 
г. Архангельск, 
ул. Лесотехническая, 
д. 1 
Тел: 8 (8182) 29-68-86  
E-mail: cdodkontakt@yandex.ru
Фактический адрес: 163072, 
г. Архангельск,
 ул. Квартальная, д. 10, ул. Квартальная, д.15  
Тел: 8 (8182) 68-91-34
E-mail: sch30a@mail.ru </t>
  </si>
  <si>
    <t xml:space="preserve">https://sch30.ru/index/letnjaja_kampanija/0-169</t>
  </si>
  <si>
    <t xml:space="preserve">Режим работы лагеря с 8:30 до 14:30. Организовано 2-х разовое питание и медицинское сопровождение. Имеются игровые комнаты.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ев</t>
  </si>
  <si>
    <t xml:space="preserve">1962 г., 
ул. Квартальная, д.10;
1964 г.,
ул. Квартальная, д.15</t>
  </si>
  <si>
    <r>
      <rPr>
        <sz val="10"/>
        <rFont val="Times New Roman"/>
        <family val="1"/>
        <charset val="204"/>
      </rPr>
      <t xml:space="preserve">СЭЗ №
29.01.04.000.М.000.353.04.24
</t>
    </r>
    <r>
      <rPr>
        <b val="true"/>
        <sz val="10"/>
        <rFont val="Times New Roman"/>
        <family val="1"/>
        <charset val="204"/>
      </rPr>
      <t xml:space="preserve">от 25.04.2024 г.
</t>
    </r>
  </si>
  <si>
    <t xml:space="preserve">Предписание Управления Роспотребнадзора АО
Акт № 137/пр от 05.04.2023 г., срок устранения до 04.09.2024 г.</t>
  </si>
  <si>
    <t xml:space="preserve">Договор № 31
от 05.02.2024 г.
ГБУЗ АО 
"АГКБ№ 4"
</t>
  </si>
  <si>
    <t xml:space="preserve">Лицензия
№ ЛО35-01270-29/0023637
от 22.11.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37 имени Николая Степановича Мусинского"
(МБУ ДО "ЦДОД "Контакт"
на базе МБОУ СШ № 37)
</t>
  </si>
  <si>
    <t xml:space="preserve">Юридический адрес: 163025, Архангельская область, 
г. Архангельск, 
ул. Лесотехническая, 
д. 1 
Тел: 8 (8182) 29-68-86 
E-mail: cdodkontakt@yandex.ru
Фактический адрес: 163012, 
г. Архангельск, 
ул. Индустриальная, 
д. 13; ул. Розы Шаниной, д. 6 (приготовление пищи)
Тел:
 8 (8182) 23-42-40
E-mail: school37arhcity@rambler.ru</t>
  </si>
  <si>
    <t xml:space="preserve">http://school37arh.ru/article/view/157</t>
  </si>
  <si>
    <t xml:space="preserve">Режим работы лагеря с 8:30 до 14:30. Организовано 2-х разовое питание и медицинское сопровождение. Имеются игровые комнаты, музыкальны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t xml:space="preserve">1966 г.</t>
  </si>
  <si>
    <r>
      <rPr>
        <sz val="10"/>
        <rFont val="Times New Roman"/>
        <family val="1"/>
        <charset val="204"/>
      </rPr>
      <t xml:space="preserve">СЭЗ №
29.01.04.000.М.000.427.05.24
</t>
    </r>
    <r>
      <rPr>
        <b val="true"/>
        <sz val="10"/>
        <rFont val="Times New Roman"/>
        <family val="1"/>
        <charset val="204"/>
      </rPr>
      <t xml:space="preserve">от 13.05.2024 г.
</t>
    </r>
  </si>
  <si>
    <t xml:space="preserve">Предписание ОНДиПР г. Архаенгельска, нет.
Предписание Управления Роспотребнадзора АО Акт № 1191/2022 от 24.01.2022 г., срок устранения до 23.01.2024 г., частично устранено</t>
  </si>
  <si>
    <t xml:space="preserve">Договор № 6 М 
от 23.01.2023 г.
ГБУЗ АО 
"АГКБ № 6"
</t>
  </si>
  <si>
    <t xml:space="preserve">Выписка из реестра лицензий
№ ЛО35-01270-29/00236399
 от 27.10.2021 г.</t>
  </si>
  <si>
    <t xml:space="preserve">Имеется паспорт доступности</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43"
(МБУ ДО "ЦДОД "Контакт"
на базе МБОУ СШ № 43)</t>
  </si>
  <si>
    <t xml:space="preserve">Юридический адрес: 163025, Архангельская область, 
г. Архангельск, 
ул. Лесотехническая, 
д. 1 
Тел: 8 (8182) 29-68-86
E-mail: cdodkontakt@yandex.ru
Фактический адрес: 163012, 
г. Архангельск, 
ул. Кировская, д. 12 
 Тел: 
8 (8182) 23-49-88
E-mail: mbou43@inbox.ru </t>
  </si>
  <si>
    <t xml:space="preserve">https://43.arkhschool.ru/sveden/common</t>
  </si>
  <si>
    <t xml:space="preserve">Режим работы лагеря с 8:30 до 14:30. Организовано 2-х разовое питание и медицинское сопровождение. Имеются игровые комнаты, спортивныв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СЭЗ №
29.01.04.000.М.000.351.04.24
</t>
    </r>
    <r>
      <rPr>
        <b val="true"/>
        <sz val="10"/>
        <rFont val="Times New Roman"/>
        <family val="1"/>
        <charset val="204"/>
      </rPr>
      <t xml:space="preserve">от 25.04.2024 г.
</t>
    </r>
  </si>
  <si>
    <t xml:space="preserve">Договор № 6 М 
от 19.12.2023 г.
ГБУЗ АО 
"АГКБ № 6"
</t>
  </si>
  <si>
    <t xml:space="preserve">Лицензия
№ 6690
от 17.08.2021 г.</t>
  </si>
  <si>
    <t xml:space="preserve">Условия созданы частично: пандус. При необходимости для обеспечения доступа в здание и передвижению по зданию МБОУ СШ № 43 инвалиду или лицу с ОВЗ будет предоставлено сопровождающее лицо</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50 имени дважды Героя Советского Союза А.О. Шабалина"
(МБУ ДО "ЦДОД "Контакт"
на базе МБОУ СШ № 50)</t>
  </si>
  <si>
    <t xml:space="preserve">Юридический адрес: 163025, Архангельская область, 
г. Архангельск, 
ул. Лесотехническая, 
д. 1 
Тел: 8 (8182) 29-68-86; 
E-mail: cdodkontakt@yandex.ru
Фактический адрес: 163020, 
г. Архангельск, 
ул. Краснофлотская, 
д. .3
 Тел: 8 (8182) 22-58-53
E-mail: 
arhschool50@rambler.ru</t>
  </si>
  <si>
    <t xml:space="preserve">https://www.arhschool50.ru/detskij-ozdorovitelnyj-lager</t>
  </si>
  <si>
    <t xml:space="preserve">Режим работы лагеря с 8:30 до 14:30. Организовано 2-х разовое питание и медицинское сопровождение. Имеются игровые комнаты, спортивныв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ев и библиотеки.</t>
  </si>
  <si>
    <t xml:space="preserve">1990 г.</t>
  </si>
  <si>
    <r>
      <rPr>
        <sz val="10"/>
        <rFont val="Times New Roman"/>
        <family val="1"/>
        <charset val="204"/>
      </rPr>
      <t xml:space="preserve">СЭЗ №
29.01.04.000.М.000.424.05.24
</t>
    </r>
    <r>
      <rPr>
        <b val="true"/>
        <sz val="10"/>
        <rFont val="Times New Roman"/>
        <family val="1"/>
        <charset val="204"/>
      </rPr>
      <t xml:space="preserve">от 08.05.2024 г.
</t>
    </r>
  </si>
  <si>
    <t xml:space="preserve">Предписание Управления Роспотребнадзора по АО Акт № 193/пр от 03.05.2023 г., срок устранения 03.05.2024 г.
Предписания ОНДиПР г. Архангельска, нет</t>
  </si>
  <si>
    <t xml:space="preserve">Договор № 7 М 
от 12.01.2024 г.
ГБУЗ АО 
"АГКБ № 7"
</t>
  </si>
  <si>
    <t xml:space="preserve"> Лицензия № 6789 
от 10.12.2021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51 имени Ф.А.Абрамова"
(МБУ ДО "ЦДОД "Контакт"
на базе МБОУ СШ № 51)</t>
  </si>
  <si>
    <t xml:space="preserve">Юридический адрес: 163025, Архангельская область, 
г. Архангельск, 
ул. Лесотехническая, 
д. 1 
Тел: 8 (8182) 29-68-86; 
E-mail: cdodkontakt@yandex.ru
Фактический адрес: 163059, 
г. Архангельск, 
ул. Малиновского, д. 4  
Тел: 8 (8182) 23-40-68
E-mail: kants51@yandex.ru </t>
  </si>
  <si>
    <t xml:space="preserve">https://sulfat51.eduarkh.ru/ </t>
  </si>
  <si>
    <t xml:space="preserve">Режим работы лагеря с 8:30 до 14:30. Организовано 2-х разовое питание и медицинское сопровождение. Имеются игровые комнаты, спортивныв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t xml:space="preserve">1975 г.</t>
  </si>
  <si>
    <r>
      <rPr>
        <sz val="10"/>
        <rFont val="Times New Roman"/>
        <family val="1"/>
        <charset val="204"/>
      </rPr>
      <t xml:space="preserve">СЭЗ №
29.01.04.000.М.000350.04.24
</t>
    </r>
    <r>
      <rPr>
        <b val="true"/>
        <sz val="10"/>
        <rFont val="Times New Roman"/>
        <family val="1"/>
        <charset val="204"/>
      </rPr>
      <t xml:space="preserve">от 25.04.2024 г.
</t>
    </r>
  </si>
  <si>
    <t xml:space="preserve">Предписание Управление Роспортебнадзора АО Акт № 194/-пр от 04.05.2023 г., срок устранения до 04.05.2024 г.</t>
  </si>
  <si>
    <t xml:space="preserve">Лицензия
№ 6743
 от 18.10.2021 г.  </t>
  </si>
  <si>
    <t xml:space="preserve">Условия созданы частично: имеется лестничный гусеничный подъемник, оборудован туалет для детей с ОВЗ.</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62 имени Героя Советского Союза В.Ф.Маргелова"
(МБУ ДО "ЦДОД "Контакт"
на базе МБОУ СШ № 62)</t>
  </si>
  <si>
    <t xml:space="preserve">Юридический адрес: 163025, Архангельская область, 
г. Архангельск, 
ул. Лесотехническая, 
д. 1 
Тел: 8 (8182) 29-68-86 
E-mail: cdodkontakt@yandex.ru
Фактический адрес: 163013, 
г. Архангельск, 
ул. Кедрова, д. 34  
Тел: 8 (8182) 22-16-95
E-mail: 
arh-school62u@mail.ru</t>
  </si>
  <si>
    <t xml:space="preserve">https://arh-school62.ucoz.ru/index/letnjaja_kampanija/0-411</t>
  </si>
  <si>
    <t xml:space="preserve">Режим работы лагеря с 8:30 до 14:30. Организовано 2-х разовое питание и медицинское сопровождение. Имеются игровые комнаты, спортивнывй зал, спортивные площадки.  За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t xml:space="preserve">1988 г.</t>
  </si>
  <si>
    <r>
      <rPr>
        <sz val="10"/>
        <rFont val="Times New Roman"/>
        <family val="1"/>
        <charset val="204"/>
      </rPr>
      <t xml:space="preserve">СЭЗ №
29.01.04.000.М.000352.04.24
</t>
    </r>
    <r>
      <rPr>
        <b val="true"/>
        <sz val="10"/>
        <rFont val="Times New Roman"/>
        <family val="1"/>
        <charset val="204"/>
      </rPr>
      <t xml:space="preserve">от 25.04.2024 г.
</t>
    </r>
  </si>
  <si>
    <t xml:space="preserve">Предписание Управления Роспотребнадзора АО 
Акт № 771/пр от 27.01.2021 г., продлено до 27.10.2024 г.</t>
  </si>
  <si>
    <t xml:space="preserve">Договор № 7 М 
от 12.01.2024 г.
ГБУЗ АО 
"АГКБ № 7"</t>
  </si>
  <si>
    <t xml:space="preserve"> Лицензия 
№ 5767 
от 22.04.2015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городского округа "Город Архангельск" "Средняя школа № 68"
(МБУ ДО "ЦДОД "Контакт"
на базе МБОУ СШ № 68)</t>
  </si>
  <si>
    <t xml:space="preserve">Юридический адрес: 163025, Архангельская область, 
г. Архангельск, 
ул. Лесотехническая, 
д. 1 
Тел: 8 (8182) 29-68-86  
E-mail: cdodkontakt@yandex.ru
Фактический адрес: 163022, 
г. Архангельск, 
ул. Менделеева, д. 19
Тел: 8 (8182) 24-63-37
E-mail: school68@mail.ru</t>
  </si>
  <si>
    <t xml:space="preserve">https://school68.arkh-edu.ru/vospitanie/letnyaya-kampaniya/</t>
  </si>
  <si>
    <r>
      <rPr>
        <sz val="10"/>
        <rFont val="Times New Roman"/>
        <family val="1"/>
        <charset val="204"/>
      </rPr>
      <t xml:space="preserve">СЭЗ №
29.01.04.000.М.000315.04.24
</t>
    </r>
    <r>
      <rPr>
        <b val="true"/>
        <sz val="10"/>
        <rFont val="Times New Roman"/>
        <family val="1"/>
        <charset val="204"/>
      </rPr>
      <t xml:space="preserve">от 18.04.2024 г.
</t>
    </r>
  </si>
  <si>
    <t xml:space="preserve">Предписание Управления Роспотребнадзора АО № 266/пр от 05.06.2023 г., по результатам профилактического визита</t>
  </si>
  <si>
    <t xml:space="preserve">Выписка из реестра лицензии 
№ ЛО35-01270-29/00236446
от 03.09.2021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городского округа "Город Архангельск" "Архангельская средняя школа Соловецких юнг" 
(МБУ ДО "ЦДОД "Контакт"
на базе МБОУАСШ СЮ)</t>
  </si>
  <si>
    <t xml:space="preserve">Юридический адрес: 163025, Архангельская область, 
г. Архангельск, 
ул. Лесотехническая, 
д. 1 
Тел: 8 (8182) 29-68-86  
E-mail: cdodkontakt@yandex.ru
Фактический адрес: 163065, 
г. Архангельск, 
ул Прокопия Галушина, 
д. 25, корп. 1
Тел: 8 (8182) 66-83-86
E-mail:
 school32arh@yandex.ru</t>
  </si>
  <si>
    <t xml:space="preserve">https://www.yungash-school.ru/menusummercompany</t>
  </si>
  <si>
    <t xml:space="preserve">Режим работы лагеря с 8:30 до 14:30. Организовано 2-х разовое питание и медицинское сопровождение. Имеются игровые комнаты, спортивнывй зал, спортивные площадки.  Заланированные мероприятия: организация культурно-массовых и спортивных мероприятий, творческие мастерские, ппоходы, посещение музея, театра.</t>
  </si>
  <si>
    <r>
      <rPr>
        <sz val="10"/>
        <rFont val="Times New Roman"/>
        <family val="1"/>
        <charset val="204"/>
      </rPr>
      <t xml:space="preserve">СЭЗ №
29.01.04.000.М.000602.05.24
</t>
    </r>
    <r>
      <rPr>
        <b val="true"/>
        <sz val="10"/>
        <rFont val="Times New Roman"/>
        <family val="1"/>
        <charset val="204"/>
      </rPr>
      <t xml:space="preserve">от 27.05.2024 г.
</t>
    </r>
  </si>
  <si>
    <t xml:space="preserve">Предписание ОНДиПР г. Архангельска № 494/1 от 23.11.2021 г., исполнение отсрочено до 01.05.2024 г.</t>
  </si>
  <si>
    <t xml:space="preserve">Договор № 2 М
11.01.2024 г.
 ГБУЗ АО 
"АКГБ № 2" 
</t>
  </si>
  <si>
    <t xml:space="preserve">Лицензия 
№5827 
от 08.05.2015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36 имени Героя Советского союза П.В.Усова"
(МБУ ДО "ЛДДТ" на базе МБОУ СШ № 36)</t>
  </si>
  <si>
    <t xml:space="preserve">Лямова 
Елена Николаевна</t>
  </si>
  <si>
    <t xml:space="preserve">Юридический адрес: 
163030, 
г. Архангельск, 
ул. Русанова, д. 12
Тел/факс:
 8 (8182) 68-58-38
E-mail: 
lddt-zav@mail.ru
Фактический адрес: 163002, 
г. Архангельск, 
ул. Смольный Буян, 
д. 18, корп. 2
Тел: 8 (8181) 68-52-14
 E-mail:
srednyashkola36@yandex.ru</t>
  </si>
  <si>
    <t xml:space="preserve">http://mbou-ssh36.arkh.eduru.ru/summer_holidays</t>
  </si>
  <si>
    <t xml:space="preserve">Режим работы с 8:30 до 14:30. Организовано 2-х разовое питание и медицинское сопровождение.  Имеются спортивные площадки. Запланированные мероприятия: организация культурно-массовых и спортивных мероприятий, творческие мастерские, походы.</t>
  </si>
  <si>
    <t xml:space="preserve">1988 г.;
2023 г., кап.ремонт</t>
  </si>
  <si>
    <r>
      <rPr>
        <sz val="10"/>
        <rFont val="Times New Roman"/>
        <family val="1"/>
        <charset val="204"/>
      </rPr>
      <t xml:space="preserve">СЭЗ №
29.01.04.000.М.000536.05.24
</t>
    </r>
    <r>
      <rPr>
        <b val="true"/>
        <sz val="10"/>
        <rFont val="Times New Roman"/>
        <family val="1"/>
        <charset val="204"/>
      </rPr>
      <t xml:space="preserve">от 21.05.2024 г.
</t>
    </r>
  </si>
  <si>
    <t xml:space="preserve">Роспотребнадзор предписание № 923/пр от 07.12.2021 г., срок исполнения до 07.12.2023 г, не исполнено, рассматривается в судебном порядке. Роспотребнадзор предписание № 138/пр от 05.04.2023 г., замечания устранены</t>
  </si>
  <si>
    <t xml:space="preserve">Договор № б/н 
от 02.02.2024 г.
ГБУЗ АО 
"АГКБ № 2" </t>
  </si>
  <si>
    <t xml:space="preserve">Лицензия
 № 6719
от 10.09.2021 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20
имени Героя Советского Союза П.М.Норицына"
(МБУ ДО "ЛДДТ" на базе МБОУ СШ № 20)</t>
  </si>
  <si>
    <t xml:space="preserve">Юридический адрес: 
163030, 
г. Архангельск, 
ул. Русанова, д. 12
Тел/факс:
 8 (8182) 68-58-38
E-mail:
 lddt-zav@mail.ru
Фактический адрес: 163060, 
г. Архангельск,  
ул. 23-й Гвардейской Дивизии, д. 8
Тел: 8 (8181) 64-01-67 
E-mail:
direktor@ schooltwenty.ru</t>
  </si>
  <si>
    <t xml:space="preserve">https://schooltwenty.ru</t>
  </si>
  <si>
    <t xml:space="preserve">03.06.24-27.06.24</t>
  </si>
  <si>
    <t xml:space="preserve">Режим работы с 8:30 до 14:3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t>
  </si>
  <si>
    <t xml:space="preserve">1982 г. ; 
2023 г., кап.ремонт</t>
  </si>
  <si>
    <r>
      <rPr>
        <sz val="10"/>
        <rFont val="Times New Roman"/>
        <family val="1"/>
        <charset val="204"/>
      </rPr>
      <t xml:space="preserve">СЭЗ №
29.01.04.000.М.000537.05.24
</t>
    </r>
    <r>
      <rPr>
        <b val="true"/>
        <sz val="10"/>
        <rFont val="Times New Roman"/>
        <family val="1"/>
        <charset val="204"/>
      </rPr>
      <t xml:space="preserve">от 21.05.2024 г.
</t>
    </r>
  </si>
  <si>
    <t xml:space="preserve">ОНДиПР г. Архангельска управления надзорной деятельности и профилактической работы Главного управления МЧС, лист профилактической беседы от 13.06.2023 г., замечаний нет
Управление Роспотребнадзора АО Акт № 118/пр от 20.03.2023 г., замечаний есть, срок устранения 20.03.2024 г.</t>
  </si>
  <si>
    <t xml:space="preserve">Лицензия
№ 6756 
от 28.10.2021г.
Лицензия
№ 6813
от 24.12.2021 г. 
МБУ ДО "ЛДДТ" </t>
  </si>
  <si>
    <t xml:space="preserve">Условия созданы частично: в наличии пандус</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95 имени П.Г.Лушева"
(МБУ ДО "ЛДДТ" на базе МБОУ СШ № 95)</t>
  </si>
  <si>
    <t xml:space="preserve">Юридический адрес: 
163030, 
г. Архангельск, 
ул. Русанова,  д. 12
Тел/факс:
 8 (8182) 68-58-38
E-mail: 
lddt-zav@mail.ru
Фактический адрес: 163015,  
г. Архангельск,  
просп. Ленинградский,
 д. 165, корп. 1;
ул. Розы Шаниной, д. 6
Тел:
 8 (8182) 68-60-59 
E-mail:
school_95@mail.ru</t>
  </si>
  <si>
    <t xml:space="preserve">http://arh-school95.su
</t>
  </si>
  <si>
    <t xml:space="preserve">Режим работы с 9:00 до 15:0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оходы, посещенеие музея.</t>
  </si>
  <si>
    <t xml:space="preserve">1966 г., здание начальной школы </t>
  </si>
  <si>
    <r>
      <rPr>
        <sz val="10"/>
        <rFont val="Times New Roman"/>
        <family val="1"/>
        <charset val="204"/>
      </rPr>
      <t xml:space="preserve">СЭЗ №
29.01.04.000.М.000397.05.24
</t>
    </r>
    <r>
      <rPr>
        <b val="true"/>
        <sz val="10"/>
        <rFont val="Times New Roman"/>
        <family val="1"/>
        <charset val="204"/>
      </rPr>
      <t xml:space="preserve">от 06.05.2024 г.
</t>
    </r>
  </si>
  <si>
    <t xml:space="preserve">Предписание Роспотребнадзора № 33/2 пр от 01.03.2021 г., срок устранения 01.09.2022 г., отсрочить предписание до 04.12.2023 г., предписание выполнено частично.Профвизит планируется 12.02.2024 г.</t>
  </si>
  <si>
    <t xml:space="preserve">Договор № 30 
от 05.02.2024 г.
ГБУЗ АО 
"АГКБ № 4"</t>
  </si>
  <si>
    <t xml:space="preserve">Лицензия
№ 6680
от 13.07.2021 г. 
МБОУ СШ № 95
Лицензия
№ 6813
от 24.12.2021 г. 
МБУ ДО "ЛДДТ"</t>
  </si>
  <si>
    <t xml:space="preserve">Условия созданы частично: санитарная комната, оборудованная для детей с ОВЗ</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26 имени В.Д. Никитова" 
(МБУ ДО "ЛДДТ" на базе МБОУ СШ № 26)</t>
  </si>
  <si>
    <t xml:space="preserve">Юридический адрес: 
163030, 
г. Архангельск, 
ул. Русанова, д. 12
Тел/факс:
 8 (8182) 68-58-38
E-mail: 
lddt-zav@mail.ru
Фактический адрес: 163062, г. Архангельск, 
ул. Воронина, д. 37, 
ул. Воронина, корп. 4
Тел: 8 (8182) 62-88-02
 Е-mail: schkola26.arhangelsk@yandex.ru</t>
  </si>
  <si>
    <t xml:space="preserve">https://arhshkola26.ru/roditelyam/letnij-lager/</t>
  </si>
  <si>
    <t xml:space="preserve">Режим работы с 9:00 до 15:00. Организовано 2-х разовое питание и медицинское сопровождение.  Имеются игровые комнаты, спортивные площадки. Запланированные мероприятия: организация культурно-массовых и спортивных мероприятий, творческие мастерские.</t>
  </si>
  <si>
    <t xml:space="preserve">1967 г.</t>
  </si>
  <si>
    <r>
      <rPr>
        <sz val="10"/>
        <rFont val="Times New Roman"/>
        <family val="1"/>
        <charset val="204"/>
      </rPr>
      <t xml:space="preserve">СЭЗ №
29.01.04.000.М.000366.05.24
</t>
    </r>
    <r>
      <rPr>
        <b val="true"/>
        <sz val="10"/>
        <rFont val="Times New Roman"/>
        <family val="1"/>
        <charset val="204"/>
      </rPr>
      <t xml:space="preserve">от 02.05.2024 г.
</t>
    </r>
  </si>
  <si>
    <t xml:space="preserve">Управление Федеральной службы по надзору в сфере защиты прав потребителей и благополучия человека по Архангельской области Акт № 62/пр от 14.02.2022  срок устранения до 14.02.2024 г. 
Управление Федеральной службы по надзору в сфере защиты прав потребителей и благополучия человека по Архангельской области Акт № 797/пр от 11.10.2021 г.,  срок устранения 01.09.2024 г.</t>
  </si>
  <si>
    <t xml:space="preserve">Лицензия
 № 6774
от 26.11.2021 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28"  
(МБУ ДО "ЛДДТ" на базе МБОУ СШ № 28)</t>
  </si>
  <si>
    <t xml:space="preserve">Юридический адрес: 
163030, 
г. Архангельск, 
ул. Русанова, д. 12
Тел/факс:
 8 (8182) 68-58-38
E-mail: 
lddt-zav@mail.ru
Фактический адрес: 163057,  
г. Архангельск, 
ул. Воронина,  д. 28, корп.1; ул. Русинова. д. 12
Тел: 8 (8182) 68-66-89 
Е-mail: info@school28.edu.ru</t>
  </si>
  <si>
    <t xml:space="preserve">https://school28-arh.edusite.ru/p176aa1.html</t>
  </si>
  <si>
    <t xml:space="preserve">Режим работы с 8:30 до 14:3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еие музея.</t>
  </si>
  <si>
    <t xml:space="preserve">2023 г.</t>
  </si>
  <si>
    <r>
      <rPr>
        <sz val="10"/>
        <rFont val="Times New Roman"/>
        <family val="1"/>
        <charset val="204"/>
      </rPr>
      <t xml:space="preserve">СЭЗ №
29.01.04.000.М.000363.04.24
</t>
    </r>
    <r>
      <rPr>
        <b val="true"/>
        <sz val="10"/>
        <rFont val="Times New Roman"/>
        <family val="1"/>
        <charset val="204"/>
      </rPr>
      <t xml:space="preserve">от 26.04.2024 г.
</t>
    </r>
  </si>
  <si>
    <t xml:space="preserve">Лицензия 
№ 6742
от 18.10.2021 г. 
выписка из реестра лицензий №ЛО35-01270-29/00236373 
от 18.10.2021 г. 
Лицензия
№ 6813
от 24.12.2021 г. 
МБУ ДО "ЛДДТ"</t>
  </si>
  <si>
    <t xml:space="preserve">Условия созданы частично: есть пандус</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27"
(МБУ ДО "ЛДДТ" на базе МБОУ СШ № 27)</t>
  </si>
  <si>
    <t xml:space="preserve">Юридический адрес: 
163030, 
г. Архангельск, 
ул. Русанова, д. 12
Тел/факс:
 8 (8182) 68-58-38
E-mail: 
lddt-zav@mail.ru
Фактический адрес: 163016, Архангельская область, г.Архангельск, 
 ул. Кирова, д. 7, 
ул. Циолковского, д. 4
Тел: 8 (8182) 68-60-85
 Е-mail: aschool27@mail.ru</t>
  </si>
  <si>
    <t xml:space="preserve">https://arhschool27.edusite.ru/p261aa1.html</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t>
  </si>
  <si>
    <t xml:space="preserve">1966 г., здание начальной школы</t>
  </si>
  <si>
    <r>
      <rPr>
        <sz val="10"/>
        <rFont val="Times New Roman"/>
        <family val="1"/>
        <charset val="204"/>
      </rPr>
      <t xml:space="preserve">СЭЗ №
29.01.04.000.М.000436.05.24
</t>
    </r>
    <r>
      <rPr>
        <b val="true"/>
        <sz val="10"/>
        <rFont val="Times New Roman"/>
        <family val="1"/>
        <charset val="204"/>
      </rPr>
      <t xml:space="preserve">от 13.05.2024 г.
</t>
    </r>
  </si>
  <si>
    <t xml:space="preserve">ОНДиПР Главного управления МЧС России по Архангельской области Профилактический визит, предписание № 121/пр от 23.04.2023 г., срок исполнения 04.04.2024 г.</t>
  </si>
  <si>
    <t xml:space="preserve">Лицензия
№ 6776 
от 26.11.2021 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82"
(МБУ ДО "ЛДДТ" на базе МБОУ СШ № 82)</t>
  </si>
  <si>
    <t xml:space="preserve">Юридический адрес: 
163030, 
г. Архангельск, 
ул. Русанова, д. 12
Тел/факс:
 8 (8182) 68-58-38
E-mail: 
lddt-zav@mail.ru
Фактический адрес: 163038, 
г. Архангельск, 
ул. Речников, д. 46 
Тел: 
8 (8182) 29-65-75 
Е-mail: 
Zaton.shkola82@yandex.ru</t>
  </si>
  <si>
    <t xml:space="preserve">https://school82arh.ucoz.net/index/dol_quot_start_quot/0-127</t>
  </si>
  <si>
    <t xml:space="preserve">Режим работы лагеря: с 8:30 до 14:30. Организовано 2-х разовое питание и медицинское сопровождение. Имеются игровые комнаты, спортивные площадки. Запланированные мероприятия: организация культурно-массовых и спортивных мероприятий, творческие мастерские, походы, выездные мероприятия, развлекательные и спортивные мероприятия с привлечением сторонних организаций.</t>
  </si>
  <si>
    <t xml:space="preserve">1939 г., здание школы;
2010 г., кап. ремонт</t>
  </si>
  <si>
    <r>
      <rPr>
        <sz val="10"/>
        <rFont val="Times New Roman"/>
        <family val="1"/>
        <charset val="204"/>
      </rPr>
      <t xml:space="preserve">СЭЗ №
29.01.04.000.М.000620.05.24
</t>
    </r>
    <r>
      <rPr>
        <b val="true"/>
        <sz val="10"/>
        <rFont val="Times New Roman"/>
        <family val="1"/>
        <charset val="204"/>
      </rPr>
      <t xml:space="preserve">от 28.05.2024 г.
</t>
    </r>
  </si>
  <si>
    <t xml:space="preserve">Акт профилактического визита Роспотребназдора "494/2023 от 23.11.2023 г., замечаний нет
 Акт № 129 от 24.03.2021 г. ОНДиПР г. Архангельска управления надзорной деятельности и профилактической работы Главного управления МЧС России по АО, замечаний нет</t>
  </si>
  <si>
    <t xml:space="preserve">Договор № 30
от 05.02.2024  г.
ГБУЗ АО 
"АГКБ № 4"
</t>
  </si>
  <si>
    <t xml:space="preserve"> Лицензия 
№ 6804
от 23.12.2021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на базе  муниципального бюджетного общеобразовательного учреждения городского округа "Город Архангельск" "Средняя школа № 93 имени 77-й гвардейской Московско-черниговской стрелковой дивизии"
(МБУ ДО "ЛДДТ" на базе МБОУ СШ № 93)</t>
  </si>
  <si>
    <r>
      <rPr>
        <sz val="10"/>
        <rFont val="Times New Roman"/>
        <family val="1"/>
        <charset val="204"/>
      </rPr>
      <t xml:space="preserve">Юридический адрес: 
163030, 
г. Архангельск 
ул. Русанова, д. 12
Тел/факс:
 8 (8182) 68-58-38
E-mail: 
lddt-zav@mail.ru
Фактический адрес: 163039, 
г. Архангельск, Лахтинское шоссе, 
д. 135</t>
    </r>
    <r>
      <rPr>
        <b val="true"/>
        <sz val="10"/>
        <rFont val="Times New Roman"/>
        <family val="1"/>
        <charset val="204"/>
      </rPr>
      <t xml:space="preserve"> 
</t>
    </r>
    <r>
      <rPr>
        <sz val="10"/>
        <rFont val="Times New Roman"/>
        <family val="1"/>
        <charset val="204"/>
      </rPr>
      <t xml:space="preserve">Тел:</t>
    </r>
    <r>
      <rPr>
        <b val="true"/>
        <sz val="10"/>
        <rFont val="Times New Roman"/>
        <family val="1"/>
        <charset val="204"/>
      </rPr>
      <t xml:space="preserve"> </t>
    </r>
    <r>
      <rPr>
        <sz val="10"/>
        <rFont val="Times New Roman"/>
        <family val="1"/>
        <charset val="204"/>
      </rPr>
      <t xml:space="preserve">8 (8182) 62-69-97
 Е-mail:
mousosh93@rambler.ru</t>
    </r>
  </si>
  <si>
    <t xml:space="preserve">https://arhschool93.nubex.ru/61076/61087/</t>
  </si>
  <si>
    <t xml:space="preserve">Режим работы лагеря:  9:00 до 15:00. Организовано 2-х разовое питание и медицинское сопровождение. Имеются игровые комнаты, уличные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t>
  </si>
  <si>
    <t xml:space="preserve">1969 г., основное здание</t>
  </si>
  <si>
    <r>
      <rPr>
        <sz val="10"/>
        <rFont val="Times New Roman"/>
        <family val="1"/>
        <charset val="204"/>
      </rPr>
      <t xml:space="preserve">СЭЗ №
29.01.04.000.М.000400.05.24
</t>
    </r>
    <r>
      <rPr>
        <b val="true"/>
        <sz val="10"/>
        <rFont val="Times New Roman"/>
        <family val="1"/>
        <charset val="204"/>
      </rPr>
      <t xml:space="preserve">от 07.05.2024 г.
</t>
    </r>
  </si>
  <si>
    <t xml:space="preserve">Лицензия 
№ 6805
от 23.12.2021 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Ломоносовский дом детского творчества" 
(МБУ ДО "ЛДДТ")
</t>
  </si>
  <si>
    <t xml:space="preserve">Юридический  адрес: 
163030, 
г. Архангельск, 
ул. Русанова, д. 12
Тел/факс:
 8(8182) 68-58-38
E-mail: 
lddt-zav@mail.ru
Фактический адрес: 
163030, 
г. Архангельск, 
ул. Русанова, д. 12; ул. Воронина, д.28, корп. 1
</t>
  </si>
  <si>
    <t xml:space="preserve">https://lddt.profiedu.ru/?section_id=71</t>
  </si>
  <si>
    <t xml:space="preserve">Режим работы с 9:00 до 15:00. Организовано 2-х разовое питание и медицинское сопровождение.  Имеются игровые комнаты. Запланированные мероприятия: организация культурно-массовых и спортивных мероприятий, творческие мастерские, походы.</t>
  </si>
  <si>
    <r>
      <rPr>
        <sz val="10"/>
        <rFont val="Times New Roman"/>
        <family val="1"/>
        <charset val="204"/>
      </rPr>
      <t xml:space="preserve">СЭЗ №
29.01.04.000.М.000361.04.24
</t>
    </r>
    <r>
      <rPr>
        <b val="true"/>
        <sz val="10"/>
        <rFont val="Times New Roman"/>
        <family val="1"/>
        <charset val="204"/>
      </rPr>
      <t xml:space="preserve">от 26.04.2024 г.
</t>
    </r>
  </si>
  <si>
    <t xml:space="preserve">Лицензия
№ 6813
от 24.12.2021г.
Лицензия
№ 6813
от 24.12.2021 г. 
МБУ ДО "ЛДДТ"</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городского округа "Город Архангельск" "Средняя школа № 1" 
(МБУ ДО "СДДТ" на базе МБОУ СШ № 1)</t>
  </si>
  <si>
    <t xml:space="preserve">Студенцова Анна Иннокентьевна</t>
  </si>
  <si>
    <t xml:space="preserve">Юридический адрес: 163020, 
г. Архангельск, Банный переулок 1-й, д. 2
Тел/факс:
 8 (8182) 22-31-04;
8 (8182) 24-9140
Фактический адрес: 163045, 
г. Архангельск,  
ул. Комсомольская,
 д. 5     
Тел: 8 (8182) 62-58-94
Е-mail: school1arh@mail.ru  </t>
  </si>
  <si>
    <t xml:space="preserve">https://1.arkhschool.ru/?section_id=276</t>
  </si>
  <si>
    <t xml:space="preserve">01.06.24-29.06.24</t>
  </si>
  <si>
    <t xml:space="preserve">Режим работы лагеря с 8:30 до 14:30 с 2-х разовым питанием. Организовано медицинское сопровождение. Имеются  игровые комнаты, актовый зал, большой спортивный зал. Запланированные мероприятия: организация мероприятий патриотичекой направленности,экскурсии, встречи с представителями библиотек города Архангельска. </t>
  </si>
  <si>
    <t xml:space="preserve">1973 г.;
2011 г., капитальый ремонт
</t>
  </si>
  <si>
    <r>
      <rPr>
        <sz val="10"/>
        <rFont val="Times New Roman"/>
        <family val="1"/>
        <charset val="204"/>
      </rPr>
      <t xml:space="preserve">СЭЗ №
29.01.04.000.М.000482.05.24
</t>
    </r>
    <r>
      <rPr>
        <b val="true"/>
        <sz val="10"/>
        <rFont val="Times New Roman"/>
        <family val="1"/>
        <charset val="204"/>
      </rPr>
      <t xml:space="preserve">от 16.05.2024 г.
</t>
    </r>
  </si>
  <si>
    <t xml:space="preserve">Роспотребнадзор проверка 29.11.2021-10.12.2021 Акт № 956/2021 от 10.12.2021 г. Срок исполнения 06.12.2024 г.
Роспотребнадзор проверка 05.06.2023-19.06.2023 Акт выездной проверки №286/2023 от 19.06.2023 г., накрушения устранены в ходе проверки</t>
  </si>
  <si>
    <t xml:space="preserve">Договор № 04/24
 от 29.01.2024 г. 
 ГБУЗ АО
 "АГДКП" 
Дополнительное соглашение № 1 
от 30.05.2024 г.</t>
  </si>
  <si>
    <t xml:space="preserve">Выписка из реестра лицензий  
№ ЛО35-01270-29/00236318 
от 19.10.2021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городского округа "Город Архангельск"
"Средняя школа № 23 имени А.С. Пушкина"
(МБУ ДО "СДДТ" на базе МБОУ СШ № 23 имени А.С. Пушкина)</t>
  </si>
  <si>
    <t xml:space="preserve">Юридический адрес: 163020, 
г. Архангельск, Банный переулок 1-й, д. 2
Тел/факс:
 8 (8182) 22-31-04;
8 (8182) 24-9140
 Е-mail: 
sddt.goral@yandex.ru
Фактический адрес: 
163045, 
г. Архангельск, 
прсп. Троицкий, д.162,  
д. 5; просп. Московский, д.43, корп. 2 
Тел: 
8 (81812) 27-51-24, секретарь
 Е-mail: schollarh@mail.ru
                    </t>
  </si>
  <si>
    <t xml:space="preserve">https://arh29shkola23.edusite.ru/p244aa1.html
</t>
  </si>
  <si>
    <t xml:space="preserve">Режим работы лагеря с 9:00 до 15:00 с 2-х разовым питанием. Организовано медицинское сопровождение. Имеются  игровые комнаты, столовая.. Запланированные мероприятия имеют профориентационную направленность</t>
  </si>
  <si>
    <t xml:space="preserve"> 1936 г.;
2023 г., кап.ремонт</t>
  </si>
  <si>
    <r>
      <rPr>
        <sz val="10"/>
        <rFont val="Times New Roman"/>
        <family val="1"/>
        <charset val="204"/>
      </rPr>
      <t xml:space="preserve">СЭЗ №
29.01.04.000.М.000520.05.24
</t>
    </r>
    <r>
      <rPr>
        <b val="true"/>
        <sz val="10"/>
        <rFont val="Times New Roman"/>
        <family val="1"/>
        <charset val="204"/>
      </rPr>
      <t xml:space="preserve">от 20.05.2024 г.
</t>
    </r>
  </si>
  <si>
    <t xml:space="preserve">Роспортебнадзор проверка 31.10.2023-11.12.2023 Предписание № 515 от 20.12.2023 г, исполнение до 10.09.2024 г.</t>
  </si>
  <si>
    <t xml:space="preserve">Лицензия 
№ ЛО-35-01270-29/00236318 
от 19.10.2021 г.</t>
  </si>
  <si>
    <t xml:space="preserve">Условия  не созданы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городского округа "Город Архангельск"
"Основная школа № 48"
(МБУ ДО "СДДТ" на базе МБОУ ОШ № 48)</t>
  </si>
  <si>
    <t xml:space="preserve">Юридический адрес: 163020, 
г. Архангельск, Банный переулок 1-й, д. 2
Тел/факс:
 8 (8182) 22-31-04;
8 (8182) 24-91-40
Фактический адрес:  163019, 
г. Архангельск, 
ул. Приморская,  д. 13 
Тел: 8 (8182) 67-66-94
   Е-mail: scool48@mail.ru                    </t>
  </si>
  <si>
    <t xml:space="preserve">https://arh-school48.nubex.ru/12344/</t>
  </si>
  <si>
    <t xml:space="preserve">Режим работы лагеря с 9:00 до 15:00 с 2-х разовым питанием. Организовано медицинское сопровождение. Помещения лагеря: каигровые комнаты, столовая (актовый зал), спортивный зал. Запланированные мероприятия: организация культурно-массовых мероприятий, экскурсии, спортивные мепроприятия, тематические беседы, лекции</t>
  </si>
  <si>
    <t xml:space="preserve"> 1968 г.</t>
  </si>
  <si>
    <r>
      <rPr>
        <sz val="10"/>
        <rFont val="Times New Roman"/>
        <family val="1"/>
        <charset val="204"/>
      </rPr>
      <t xml:space="preserve">СЭЗ №
29.01.04.000.М.000413.05.24
</t>
    </r>
    <r>
      <rPr>
        <b val="true"/>
        <sz val="10"/>
        <rFont val="Times New Roman"/>
        <family val="1"/>
        <charset val="204"/>
      </rPr>
      <t xml:space="preserve">от 08.05.2024 г.
</t>
    </r>
  </si>
  <si>
    <t xml:space="preserve">Упрпавление Роспотребнадзора по АО проверка 03.10.2023-20.10.2023, предписаний нет. 
Управление Роспотребнадзора по АО проверка 05.06.2023-19.06.2023 Акт № 286/2023 от 19.06.2023, нарушения устранены в ходе проверки</t>
  </si>
  <si>
    <t xml:space="preserve">Договор № б/н
от 06.03.2024 г.
 ГБУЗ АО 
"АГКБ № 7" </t>
  </si>
  <si>
    <t xml:space="preserve"> Выписка из реестра лицензий 
№ ЛО35-01270-29/00236318
от 19.10.2021 г. 
</t>
  </si>
  <si>
    <t xml:space="preserve">Условия  не созданы</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49 имени В.Ф.Чуданова"
(МБУ ДО "СДДТ" на базе МБОУ СШ № 49)</t>
  </si>
  <si>
    <t xml:space="preserve">Юридический адрес: 163020, 
г. Архангельск, Банный переулок 1-й, д. 2
Тел/факс:
 8 (8182) 22-31-04;
8 (8182)24-9140
Фактический адрес: 163020, 
г. Архангельск, 
просп. Никольский, 
д. 152, 
Тел: 8 (8182) 22-55-71 
Е-mail: 
schkola49@yandex.ru         </t>
  </si>
  <si>
    <t xml:space="preserve">https://xn--49-9kc7blsn5b.xn--p1ai/summer-campaign-2023</t>
  </si>
  <si>
    <r>
      <rPr>
        <sz val="10"/>
        <rFont val="Times New Roman"/>
        <family val="1"/>
        <charset val="204"/>
      </rPr>
      <t xml:space="preserve">СЭЗ №
29.01.04.000.М.000558.05.24
</t>
    </r>
    <r>
      <rPr>
        <b val="true"/>
        <sz val="10"/>
        <rFont val="Times New Roman"/>
        <family val="1"/>
        <charset val="204"/>
      </rPr>
      <t xml:space="preserve">от 22.05.2024 г.
</t>
    </r>
  </si>
  <si>
    <t xml:space="preserve">Роспотребнадзор проверка 05.06.2023-19.06.2023
 Акт выездной плановой проверки № 286/2023
 от 16.09.2023 г., устранены в ходе проверки</t>
  </si>
  <si>
    <t xml:space="preserve">Договор № б/н 
от 06.03.2024 г.
 ГБУЗ АО 
"АГКБ № 7" 
Дополнительное соглашение 
от 31.05.2024 г.</t>
  </si>
  <si>
    <t xml:space="preserve">Выписка из реестр лицензий
№ ЛО35-01270-
29/00236318
от 19.10.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54 имени Ивана Ермолаевича Седунова"
(МБУ ДО "СДДТ" на базе МБОУ СШ № 54)</t>
  </si>
  <si>
    <t xml:space="preserve">Юридический адрес: 163020, 
г. Архангельск, 
Банный переулок 1-й, 
д. 2
Тел/факс:
 8 (8182) 22-31-04;
8 (8182) 24-91-40
Фактический адрес: 163018, 
г. Архангельск, 
ул. Луганская, д. 6,
Тел: 8 (8182) 67-01-09 
Е-mail: 
29school54@rambler.ru       </t>
  </si>
  <si>
    <t xml:space="preserve">http://school54.arkh.eduru.ru/letnaya_kampaniay</t>
  </si>
  <si>
    <t xml:space="preserve">Режим работы лагеря с 8:30 до 14:30  с 2-х разовым питанием.  Организовано медицинское сопровождение. Помешения лагеря: 4 кабинета-игровые комнаты, столовая, спортивная площадка. Запланированные мероприятия: организация культурно-массовых  мероприятий, экскурсии, спортивные мероприятия, тематические беседы, лекции</t>
  </si>
  <si>
    <t xml:space="preserve">1964 г.</t>
  </si>
  <si>
    <r>
      <rPr>
        <sz val="10"/>
        <rFont val="Times New Roman"/>
        <family val="1"/>
        <charset val="204"/>
      </rPr>
      <t xml:space="preserve">СЭЗ №
29.01.04.000.М.000601.05.24
</t>
    </r>
    <r>
      <rPr>
        <b val="true"/>
        <sz val="10"/>
        <rFont val="Times New Roman"/>
        <family val="1"/>
        <charset val="204"/>
      </rPr>
      <t xml:space="preserve">от 27.05.2024 г.
</t>
    </r>
  </si>
  <si>
    <t xml:space="preserve">Роспотребнадзор - проверка  05.06.2023 – 19.06.2023
Акт выездной плановой проверки № 286/2023
 от 19.06.2023 (нарушения устранены в ходе проверки).
Роспотребнадзор-предписание об устранении выявленных нарушений обязательных требований №26/пр от 24.05.2023 г., срок исполнения до 01.10.2024 г.
</t>
  </si>
  <si>
    <t xml:space="preserve">Договор № б/н
от 06.03.2024 г.
 ГБУЗ АО 
"АГКБ № 7" 
Дополнительное соглашение 
от 31.05.2024 г.</t>
  </si>
  <si>
    <t xml:space="preserve">Выписка из реестра лицензий
  № ЛО35-01270-
29/00236318
от 19.10.2021 г.</t>
  </si>
  <si>
    <t xml:space="preserve">   Лагерь с дневным пребыванием детей муниципального бюджетного учреждения дополнительного образования городской округ "Город Архангельск" "Соломбальский Дом детского творчества"  на базе муниципального бюджетного общеобразовательного учреждения городской округ "Город Архангельск"
"Средняя школа № 55 имени 
А.И. Анощенкова"
(МБУ ДО "СДДТ" на базе МБОУ СШ № 55)</t>
  </si>
  <si>
    <t xml:space="preserve">Юридический адрес: 163020, 
г. Архангельск, Банный переулок 1-й, д. 2
Тел/факс:
 8 (8182) 22-31-04;
8 (8182) 24-91-40
Фактический адрес: 163025,  
г. Архангельск, 
ул. Пионерская, 
д. 82, корп. 1,
Тел: 8 (953) 936-50-77, канцелярия 
Е-mail: adm.55@mail.ru       </t>
  </si>
  <si>
    <t xml:space="preserve">https://sch55.eduarkh.ru/about/leto/camp</t>
  </si>
  <si>
    <t xml:space="preserve">Режим работы лагеря с 8:30 до 14:30  с 2-х разовым питанием. Организовано медицинсое сопровождение. Помещения лагеря: две игровые комнаты, столовая, спортивный зал.  Запланированные мероприятия: организация культурно-массовых  мероприятий, тематические беседы</t>
  </si>
  <si>
    <t xml:space="preserve">1972 г.</t>
  </si>
  <si>
    <r>
      <rPr>
        <sz val="10"/>
        <rFont val="Times New Roman"/>
        <family val="1"/>
        <charset val="204"/>
      </rPr>
      <t xml:space="preserve">СЭЗ №
29.01.04.000.М.000592.05.24
</t>
    </r>
    <r>
      <rPr>
        <b val="true"/>
        <sz val="10"/>
        <rFont val="Times New Roman"/>
        <family val="1"/>
        <charset val="204"/>
      </rPr>
      <t xml:space="preserve">от 24.05.2024 г.
</t>
    </r>
  </si>
  <si>
    <t xml:space="preserve">Гос пожнадзор - проверка 09.02.2022 – 17.02.2022. 
Предписание № 35/1 от 17.02.2022.Акт № б/н от 17.02.2022 г. В предыдущем году Замена АУПС, срок 
исполнения предписания – 01.04.2023. В переносе сроков  отказано решением № 13 от 30.01.2024 г.
Роспотребнадзор - проверка 14.09.2023 – 25.09.2023
Акт № 420/2023 от 25.09.2023 г., срок исполнения – 
25.09.2024 г. Роспотребнадзор - проверка 
ДЛ 05.06.2023 – 19.06.2023 Акт выездной плановой 
проверки № 286/2023 от 19.06.2023. (нарушения 
устранены в ходе проверки)</t>
  </si>
  <si>
    <t xml:space="preserve">Договор № 1/2024
от 21.02.2024 г.
 ГБУЗ АО 
"АГКБ № 6" </t>
  </si>
  <si>
    <t xml:space="preserve">Виписка из реестра лицензий
 № ЛО35-01270-
29/00236318
от 19.10.2021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59 имени Героя Советского Союза М.Е.Родионова"
(МБУ ДО "СДДТ" на базе МБОУ СШ № 59)</t>
  </si>
  <si>
    <t xml:space="preserve">Юридический адрес: 163020, 
г. Архангельск, Банный переулок 1-й, д. 2
Тел/факс:
 8 (8182) 22-31-04;
8 (8182) 24-91-40
Фактический адрес:  163026, 
г. Архангельск,
 ул. Победы, д. 128, корп.1,
Тел:  8 (8182) 47-19-25 
Е-mail: mousosh59@mail.ru            </t>
  </si>
  <si>
    <t xml:space="preserve">https://mbou59.com.ru/?page_id=1916</t>
  </si>
  <si>
    <t xml:space="preserve">Режим работы лагеря с 08.30 до 14.30 часов с 2-х разовым питанием.  Организовавно медицинское сопровождение. Помешения лагеря: комнаты для занятий - 2 класса,, столовая, актовый зал, спортивный зал, уличные спортивные площадки при школе. Запланированные мероприятия: организация культурно-массовых мероприятий, тематические беседы</t>
  </si>
  <si>
    <t xml:space="preserve">1995 г.</t>
  </si>
  <si>
    <r>
      <rPr>
        <sz val="10"/>
        <rFont val="Times New Roman"/>
        <family val="1"/>
        <charset val="204"/>
      </rPr>
      <t xml:space="preserve">СЭЗ №
29.01.04.000.М.000564.05.24
</t>
    </r>
    <r>
      <rPr>
        <b val="true"/>
        <sz val="10"/>
        <rFont val="Times New Roman"/>
        <family val="1"/>
        <charset val="204"/>
      </rPr>
      <t xml:space="preserve">от 22.05.2024 г.
</t>
    </r>
  </si>
  <si>
    <t xml:space="preserve">Роспотребнадзор - акт профилактического визита  от 20.10.2023, предмет проверки: соответствие санитарным нормам и правилам, нарушения представлены в акте. Срок устранения нарушений 02.09.2024 г. 
Роспотребнадзор - проверка ДЛ 05.06.2023 – 19.06.2023
Акт выездной плановой проверки № 286/2023 от 19.06.2023 г., нарушения устранены в ходе проверки.
</t>
  </si>
  <si>
    <t xml:space="preserve">Выписка из реестр лицензий
 № ЛО35-01270-
29/00236318
от 19.10.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60"
(МБУ ДО "СДДТ" на базе МБОУ СШ № 60)</t>
  </si>
  <si>
    <t xml:space="preserve">Юридический адрес: 163020, 
г. Архангельск, Банный переулок 1-й, д. 2
Тел/факс:
 8 (8182) 22-31-04;
8 (8182) 24-91-40
Фактический адрес: 163029, 
г. Архангельск,
ул.Мудьюгская,д. 25,
ул. Мудьюгская, д. 17, корп. 1, 
Тел: 8 (8182) 69-15-61, секретарь,бухгалтерия
Е-mail: 
sh60-arh@yandex.ru 
 </t>
  </si>
  <si>
    <t xml:space="preserve">https://ssh60.arkh.eduru.ru/sum_camp</t>
  </si>
  <si>
    <t xml:space="preserve">Режим работы лагеря с 8:30 до 14:30  с 2-х разовым питанием. Организовано медицинское сопровождение. Помещения лагеря:2 игровые комнаты, спортивный зал, читальный зал, спортивная площадка, стадион. Запланированные мероприятия: организация культурно-массовых и спортивных мероприятий, тематические беседы</t>
  </si>
  <si>
    <t xml:space="preserve">1961 г., ул. Мудьюгская, д. 25;
1972 г.,  ул. Мудьюгская, д.17, корп. 1 </t>
  </si>
  <si>
    <r>
      <rPr>
        <sz val="10"/>
        <rFont val="Times New Roman"/>
        <family val="1"/>
        <charset val="204"/>
      </rPr>
      <t xml:space="preserve">СЭЗ №
29.01.04.000.М.000457.05.24
</t>
    </r>
    <r>
      <rPr>
        <b val="true"/>
        <sz val="10"/>
        <rFont val="Times New Roman"/>
        <family val="1"/>
        <charset val="204"/>
      </rPr>
      <t xml:space="preserve">от 14.05.2024 г.
</t>
    </r>
  </si>
  <si>
    <t xml:space="preserve">Роспотребнадзор – предписание №254/пр от 01.06.2023 
г., срок исполнения 25.11.2024 г.
Роспотребнадзор - проверка  05.06.2023 – 19.06.2023
Акт выездной плановой проверки № 286/2023 от 
19.06.2023 г., нарушения устранены в ходе проверки</t>
  </si>
  <si>
    <t xml:space="preserve">Договор № 1/2024 
от 21.02.2024 г.
 ГБУЗ АО 
"АГКБ № 6" </t>
  </si>
  <si>
    <t xml:space="preserve">Выписка из реестра лицензий
№ ЛО35-01270-
29/00236318
от 19.10.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70 имени Александра Грина"
(МБУ ДО "СДДТ" на базе МБОУ СШ № 70)</t>
  </si>
  <si>
    <t xml:space="preserve">Юридический адрес: 163020, 
г. Архангельск, Банный переулок 1-й, д. 2
Тел/факс:
 8 (8182) 22-31-04;
8 (8182) 24-9140
Фактический адрес: 163017, Архангельская область, 
г. Архангельск, 
ул. Кегостровская, 
д. 85,
Тел:  8 (8182) 69-15-66
Е-mail: 
school70-arh@mail.ru           </t>
  </si>
  <si>
    <t xml:space="preserve">https://mousosh70.ucoz.ru/index/letnjaja_kampanija/0-20</t>
  </si>
  <si>
    <t xml:space="preserve">Режим работы лагеря с 8:30 до 14:30 с 2-х разовым питанием. Помещения лагеря: раздевалка, столовая, 2 игровые  комнаты, спортивный зал. Организовано медицинское сопровождение. Запланированные мероприятия: организация культурно-массовых и спортивных мероприятий, тематические беседы</t>
  </si>
  <si>
    <r>
      <rPr>
        <sz val="10"/>
        <rFont val="Times New Roman"/>
        <family val="1"/>
        <charset val="204"/>
      </rPr>
      <t xml:space="preserve">СЭЗ №
29.01.04.000.М.000414.05.24
</t>
    </r>
    <r>
      <rPr>
        <b val="true"/>
        <sz val="10"/>
        <rFont val="Times New Roman"/>
        <family val="1"/>
        <charset val="204"/>
      </rPr>
      <t xml:space="preserve">от 08.05.2024 г.
</t>
    </r>
    <r>
      <rPr>
        <sz val="10"/>
        <rFont val="Times New Roman"/>
        <family val="1"/>
        <charset val="204"/>
      </rPr>
      <t xml:space="preserve"> </t>
    </r>
  </si>
  <si>
    <t xml:space="preserve">Роспотребнадзор - проверка от 28. 09.2021 г. 
Предписание № 822/пр от 19.10.2021 г.,
срок устранения - до 22.08.2023 г.
Роспотребнадзор - проверка  05.06.2023 – 19.06.2023 Акт выездной плановой проверки № 286/2023 от 
19.06.2023 г., нарушений в ходе проверки не выявлено</t>
  </si>
  <si>
    <t xml:space="preserve">Договор № 04/24
от 29.01.2024 г.
 ГБУЗ АО 
"АГДКП" 
Дополнительное соглашение № 1 
от 30.05.2024 г.</t>
  </si>
  <si>
    <t xml:space="preserve">Выписка из реестра лицензий
 № и № ЛО35-01270-
29/00236318
от 19.10.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МБУ ДО "СДДТ")   </t>
  </si>
  <si>
    <t xml:space="preserve">Юридический  адрес: 163020, 
г. Архангельск, Банный переулок 1-й, д. 2
Тел/факс:
 8 (8182) 22-31-04;
8 (8182) 24-91-40
 Е-mail: sddt.goral@yandex.ru 
Фактический адрес: 163020, 
г. Архангельск, Банный переулок 1-й, д. 2; ул. Краснофлотская, д.3        </t>
  </si>
  <si>
    <t xml:space="preserve">https://solombal.arkhschool.ru/?section_id=606</t>
  </si>
  <si>
    <t xml:space="preserve">Режим работы лагеря с 8:30 до 14:30  с 2-х разовым питанием. Организовано медициснское сопровождение. Помещения лагеря: 4 игровых комнаты для отрядов, актовый зал, кабинет для рисования.  Запланированные мероприятия: организация культурно-массовых мероприятий, тематические беседы, экскурсии, мероприятия ДОП "Наследники земли Поморской"</t>
  </si>
  <si>
    <t xml:space="preserve">1982 г.</t>
  </si>
  <si>
    <r>
      <rPr>
        <sz val="10"/>
        <rFont val="Times New Roman"/>
        <family val="1"/>
        <charset val="204"/>
      </rPr>
      <t xml:space="preserve">СЭЗ №
29.01.04.000.М.000540.05.24
</t>
    </r>
    <r>
      <rPr>
        <b val="true"/>
        <sz val="10"/>
        <rFont val="Times New Roman"/>
        <family val="1"/>
        <charset val="204"/>
      </rPr>
      <t xml:space="preserve">от 21.05.2024 г.
</t>
    </r>
  </si>
  <si>
    <t xml:space="preserve">Роспотребнадзор - проверка  05.06.2023 – 19.06.2023
Акт выездной плановой проверки № 268/2023 от 
19.06.2023 г., нарушения устранены в ходе проверки</t>
  </si>
  <si>
    <t xml:space="preserve">Договор № б/н
от 06.03.2024 г. 
 ГБУЗ АО 
"АГКБ № 7" 
Дополнительное соглашение 
от 31.05.2024 г.</t>
  </si>
  <si>
    <t xml:space="preserve">Выписка из реестра лицензий
 № ЛО35-01270-
29/00236318
от 19.10.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МБУ ДО "СДДТ" на базе Детского издательского центра)</t>
  </si>
  <si>
    <t xml:space="preserve">Юридический адрес: 163020, 
г. Архангельск, Банный переулок 1-й, д. 2
Тел/факс:
 8 (8182) 22-31-04;
8 (8182) 24-91-40
Фактический адрес: 
163060,  
г. Архангельск, 
ул. Шабалина, 
д. 22, корп. 2; ул. Воскресенская, д.106, корп. 2
Тел:
8 (8182) 23-95-85
Е-mail: sddt.goral@yandex.ru  </t>
  </si>
  <si>
    <t xml:space="preserve">https://solombal.arkhschool.ru/</t>
  </si>
  <si>
    <t xml:space="preserve"> Режим работы лагеря с 8.45 до 14:45 с 2-х разовым питанием. Помещения лагеря: раздевалка, 2 кабинета для занятий.
Запланированные мероприятия: организация культурно-массовых мероприятий, тематические беседы, мастер-классы, выставки, занятия</t>
  </si>
  <si>
    <t xml:space="preserve">1973 г.</t>
  </si>
  <si>
    <r>
      <rPr>
        <sz val="10"/>
        <rFont val="Times New Roman"/>
        <family val="1"/>
        <charset val="204"/>
      </rPr>
      <t xml:space="preserve">СЭЗ №
29.01.04.000.М.000481.05.24
</t>
    </r>
    <r>
      <rPr>
        <b val="true"/>
        <sz val="10"/>
        <rFont val="Times New Roman"/>
        <family val="1"/>
        <charset val="204"/>
      </rPr>
      <t xml:space="preserve">от 16.05.2024 г.
</t>
    </r>
  </si>
  <si>
    <t xml:space="preserve">Роспотребнадзор - проверка ДЛ 05.06.2023 – 19.06.2023.
Акт выездной плановой проверки № 286/2023 от 19.06.2023 г, нарушения устранены в ходе проверки
</t>
  </si>
  <si>
    <t xml:space="preserve">Выписка из реестра лицензий
№ ЛО35-01270-29/00236318
от 19.10.2021 г.</t>
  </si>
  <si>
    <t xml:space="preserve">Условия созданы частично: в наличии платформа для инвалидов "Veara Easy Trap"</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Гимназия № 3 имени К.П.Гемп"
(МБУ ДО "ДПЦ "Радуга" на базе МБОУ  Гимназия № 3)</t>
  </si>
  <si>
    <t xml:space="preserve">Добрынина Елена Валерьевна</t>
  </si>
  <si>
    <t xml:space="preserve">Юридический адрес: 163000, 
г. Архангельск, 
просп. Троицкий, 
д. 96, корп. 2
Тел: 8 (8182) 65-31-67 
8 (8182) 65-49-30
Е-mail: arhraduga@mail.ru
Фактический адрес: 163000, 
г. Архангельск,
просп. Троицкий, 
д. 96, корп. 2 
ул. Воскресенская, д. 7, корп. 1
Тел: 8 (8182) 65-73-33
E-mail: aog3adm@yandex.ru</t>
  </si>
  <si>
    <t xml:space="preserve">http://arhraduga.ru
</t>
  </si>
  <si>
    <t xml:space="preserve">Режим работы: с 8:30 до 14:30.  Организовано 2-х разовое питание и медицинское сопровождение. Имеются игровые комнаты, уличная спортивная площадка. Запланированные мероприятия: организация культурно-массовых мероприятий,  творческие мастерские, экскурсии, прогулки</t>
  </si>
  <si>
    <t xml:space="preserve">1971 г.</t>
  </si>
  <si>
    <r>
      <rPr>
        <sz val="10"/>
        <rFont val="Times New Roman"/>
        <family val="1"/>
        <charset val="204"/>
      </rPr>
      <t xml:space="preserve">СЭЗ №
29.01.04.000.М.000517.05.24
</t>
    </r>
    <r>
      <rPr>
        <b val="true"/>
        <sz val="10"/>
        <rFont val="Times New Roman"/>
        <family val="1"/>
        <charset val="204"/>
      </rPr>
      <t xml:space="preserve">от 20.05.2024 г.
</t>
    </r>
  </si>
  <si>
    <t xml:space="preserve">Предписание Роспотребнадзор № 82/пр от 10.02.2023 г., выполнено</t>
  </si>
  <si>
    <t xml:space="preserve">Договор № 05/23
от 31.01.2024 г.
ГБУЗ АО 
"АГДКП"
 </t>
  </si>
  <si>
    <t xml:space="preserve">Лицензия 
№ 6752
от 
25.10. 2021г. </t>
  </si>
  <si>
    <t xml:space="preserve">Условия созданы частично: цветовое обозначение лестниц, стены учебных кабинетов спокойных пастельных тонов</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5"
(МБУ ДО "ДПЦ "Радуга" на базе МБОУ  СШ № 5)</t>
  </si>
  <si>
    <t xml:space="preserve">Юридический адрес: 163000, 
г. Архангельск, 
просп. Троицкий, 
д. 96, корп. 2
Тел: 8 (8182) 65-31-67, 
8 (8182) 65-49-30
Е-mail: arhraduga@mail.ru
Фактический адрес: 163051, 
г. Архангельск 
ул. Воскресенская, 
д. 103, корп. 1
Тел: 8 (8182) 20-30-29
 Е-mail: 
direktor.school5@yandex.ru
</t>
  </si>
  <si>
    <t xml:space="preserve">https://arhschool50.ru/detskij-ozdorovitelnyj-lager</t>
  </si>
  <si>
    <t xml:space="preserve">Режим работы: с 8:30 до 14:3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мероприятий, психологические тренинги,  творческие мастерские, походы, посещение музея</t>
  </si>
  <si>
    <r>
      <rPr>
        <sz val="10"/>
        <rFont val="Times New Roman"/>
        <family val="1"/>
        <charset val="204"/>
      </rPr>
      <t xml:space="preserve">СЭЗ №
29.01.04.000.М.000569.05.24
</t>
    </r>
    <r>
      <rPr>
        <b val="true"/>
        <sz val="10"/>
        <rFont val="Times New Roman"/>
        <family val="1"/>
        <charset val="204"/>
      </rPr>
      <t xml:space="preserve">от 22.05.2024 г.
</t>
    </r>
  </si>
  <si>
    <t xml:space="preserve">Предписание Роспотребнадзора  г. Архангельска от 12.10.2021 № 770/пр, продлено до декабря 2023 г.</t>
  </si>
  <si>
    <t xml:space="preserve">Лицензия 
№ 6730
от 28.09.2021г. </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8"
(МБУ ДО "ДПЦ "Радуга" на базе МБОУ  СШ № 8)</t>
  </si>
  <si>
    <t xml:space="preserve">Юридический адрес: 163000, 
г. Архангельск, 
просп. Троицкий, 
д. 96, корп. 2
Тел: 8 (8182) 65-31-67, 
8 (8182) 65-49-30
Е-mail: arhraduga@mail.ru
Фактический адрес: 163046, 
г. Архангельск 
просп. Обводный канал,  д. 30
Тел: 
8 (8182) 64-05-34, 
8 (8182) 64-08-05
E-mail: 
a_s_8@mail.ru</t>
  </si>
  <si>
    <t xml:space="preserve">https://guarant-success.ucoz.ru/index/letnij_lager/0-183</t>
  </si>
  <si>
    <t xml:space="preserve">Режим работы: с 8:30 до 14:30. Организовано 2-х разовое питание и медицинское сопровождение. Имеются игровые комнаты. Запланированные мероприятия: организация культурно-массовых мероприятий,  творческие мастерские, психологические тренинги, походы, посещение музея</t>
  </si>
  <si>
    <r>
      <rPr>
        <sz val="10"/>
        <rFont val="Times New Roman"/>
        <family val="1"/>
        <charset val="204"/>
      </rPr>
      <t xml:space="preserve">СЭЗ №
29.01.04.000.М.000367.05.24
</t>
    </r>
    <r>
      <rPr>
        <b val="true"/>
        <sz val="10"/>
        <rFont val="Times New Roman"/>
        <family val="1"/>
        <charset val="204"/>
      </rPr>
      <t xml:space="preserve">от 02.05.2024 г.
</t>
    </r>
  </si>
  <si>
    <t xml:space="preserve">Договор № б/н
от 02.02.2024 г.
ГБУЗ АО 
"АГДКП"
 </t>
  </si>
  <si>
    <t xml:space="preserve">Лицензия
 № 6736
от 01.10.2021г.</t>
  </si>
  <si>
    <t xml:space="preserve">Условия созданы частично:в наличии пандус</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17" 
(МБУ ДО "ДПЦ "Радуга" на базе МБОУ  СШ № 17)</t>
  </si>
  <si>
    <t xml:space="preserve">Юридический адрес: 163000, 
г. Архангельск, 
просп. Троицкий, 
д. 96, корп. 2
Тел: 
8 (8182) 65-31-67, 
8 (8182) 65-49-30
Е-mail: arhraduga@mail.ru
Фактический адрес: 163060, 
г. Архангельск, 
ул. Воскресенская, 
д. 106, корп. 2
Тел:
 8 (8182) 20-31-08, 
Факс: 
8 (8182) 20-36-40
 Е-mail:  
school17-arh@mail.ru
</t>
  </si>
  <si>
    <t xml:space="preserve">http://www.29arhangelsk-17.edusite.ru/magicpage.html?page=354789</t>
  </si>
  <si>
    <t xml:space="preserve">Режим работы: с 8:30 до 14:30. Организовано 2-х разовое питание и медицинское сопровождение. Имеются игровые комнаты, спортивная площадка. Запланированные мероприятия: организация культурно-массовых мероприятий,  творческие мастерские, посещение музея</t>
  </si>
  <si>
    <r>
      <rPr>
        <sz val="10"/>
        <rFont val="Times New Roman"/>
        <family val="1"/>
        <charset val="204"/>
      </rPr>
      <t xml:space="preserve">СЭЗ №
29.01.04.000.М.000322.04.24
</t>
    </r>
    <r>
      <rPr>
        <b val="true"/>
        <sz val="10"/>
        <rFont val="Times New Roman"/>
        <family val="1"/>
        <charset val="204"/>
      </rPr>
      <t xml:space="preserve">от 19.04.2024 г.
</t>
    </r>
  </si>
  <si>
    <t xml:space="preserve">Предписание Роспотребнадзора от 31.05.2023 г. № 234/пр, устранить до 04.12.2024 г.</t>
  </si>
  <si>
    <t xml:space="preserve">Договор № б/н
от 02.02.2024 г.
ГБУЗ АО 
"АГКП № 2"
 </t>
  </si>
  <si>
    <t xml:space="preserve">Лицензия
№ 6746
от 22.10.2021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Гимназия № 24 имени Бориса Львовича Розинга"
(МБУ ДО "ДПЦ "Радуга" на базе МБОУ Гимназия № 24)</t>
  </si>
  <si>
    <t xml:space="preserve">Юридический адрес: 163000, 
г. Архангельск, 
просп. Троицкий, 
д. 96, корп. 2
Тел: 8 (8182) 65-31-67, 
8 (8182) 65-49-30
Е-mail: arhraduga@mail.ru
Фактический адрес: 163051, 
г. Архангельск, ,
ул. Тимме, д. 22, корп. 3, 
Тел:
 8 (8182) 64-61-51
 Е-mail: 
schule24@yandex.ru</t>
  </si>
  <si>
    <t xml:space="preserve">http://shkola24.su/?page_id=24525</t>
  </si>
  <si>
    <t xml:space="preserve">Режим работы: с 8:30 до 14:30. Организовано 2-х разовое питание и медицинское сопровождение. Имеются игровые комнаты, спортивная площадка. Запланированные мероприятия: организация культурно-массовых и спортивных мероприятий,  творческие мастерские, посещение музея</t>
  </si>
  <si>
    <r>
      <rPr>
        <sz val="10"/>
        <rFont val="Times New Roman"/>
        <family val="1"/>
        <charset val="204"/>
      </rPr>
      <t xml:space="preserve">СЭЗ №
29.01.04.000.М.000324.04.24
</t>
    </r>
    <r>
      <rPr>
        <b val="true"/>
        <sz val="10"/>
        <rFont val="Times New Roman"/>
        <family val="1"/>
        <charset val="204"/>
      </rPr>
      <t xml:space="preserve">от 19.04.2024 г.
</t>
    </r>
  </si>
  <si>
    <t xml:space="preserve">Предписание Роспотребнадзор № 196/пр от 26.04.2023 г., срок исполнения до 26.04.2024 г.</t>
  </si>
  <si>
    <t xml:space="preserve">Договор № 05/24
от 31.01.2024 г.
ГБУЗ АО 
"АГДКП"
 </t>
  </si>
  <si>
    <t xml:space="preserve">Лицензия 
№ 6722 
от 14.09.2021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33"
(МБУ ДО "ДПЦ "Радуга" на базе МБОУ  СШ № 33)</t>
  </si>
  <si>
    <t xml:space="preserve">Юридический адрес: 163000, 
г. Архангельск, 
просп. Троицкий,
 д. 96, корп. 2
Тел: 
8 (8182) 65-31-67, 
8 (8182) 65-49-30
Е-mail: arhraduga@mail.ru
Фактический адрес: 163060, 
г. Архангельск,
ул. 23-й Гвардейской  Дивизии, д. 9
Тел: 8 (8182) 64-08-18
E-mail: masar33@yandex.ru
</t>
  </si>
  <si>
    <t xml:space="preserve">
http://3329.edusite.ru </t>
  </si>
  <si>
    <t xml:space="preserve">Режим работы: с 8:30 до 14:30. Организовано 2-х разовое питание и медицинское сопровождение. Имеются игровые комнаты, спортивная площадка. Запланированные мероприятия: организация культурно-массовых и спортивных мероприятий,  творческие мастерские, прогулки</t>
  </si>
  <si>
    <r>
      <rPr>
        <sz val="10"/>
        <rFont val="Times New Roman"/>
        <family val="1"/>
        <charset val="204"/>
      </rPr>
      <t xml:space="preserve">СЭЗ №
29.01.04.000.М.000388.05.24
</t>
    </r>
    <r>
      <rPr>
        <b val="true"/>
        <sz val="10"/>
        <rFont val="Times New Roman"/>
        <family val="1"/>
        <charset val="204"/>
      </rPr>
      <t xml:space="preserve">от 06.05.2024 г.
</t>
    </r>
  </si>
  <si>
    <t xml:space="preserve">Предписание Роспотребнадзор № 65/1пр от 31.01.2024 г.,  срок исполнения до 31.01.2025 г.</t>
  </si>
  <si>
    <t xml:space="preserve">Лицензия 
№ 5819 
от 08.02.2022г.
 </t>
  </si>
  <si>
    <t xml:space="preserve">   Лагерь с дневным пребыванием детей муниципального бюджетного учреждения городского округа муниципального образования "Город Архангельск" "Детский (подростковый) центр "Радуга"  
(МБУ ДО "ДПЦ "Радуга")</t>
  </si>
  <si>
    <t xml:space="preserve">Юридический и фактический адрес: 163000, г. Архангельск, просп. Троицкий, д. 96, корп. 2
Тел:
 8 (8182) 65-31-67; 
8 (8182) 65-49-30
Е-mail: arhraduga@mail.ru</t>
  </si>
  <si>
    <t xml:space="preserve">http://arhraduga.ru</t>
  </si>
  <si>
    <t xml:space="preserve">Режим работы: с 8:30 до 14:30. Организовано 2-х разовое питание и медицинское сопровождение. Имеются игровые комнаты, уличная спортивная площадка. Запланированные мероприятия: организация культурно-массовых и спортивных мероприятий, творческие мастерские, экскурсии, прогулки</t>
  </si>
  <si>
    <t xml:space="preserve">1941 г.</t>
  </si>
  <si>
    <r>
      <rPr>
        <sz val="10"/>
        <rFont val="Times New Roman"/>
        <family val="1"/>
        <charset val="204"/>
      </rPr>
      <t xml:space="preserve">СЭЗ №
29.01.04.000.М.000378.05.24
</t>
    </r>
    <r>
      <rPr>
        <b val="true"/>
        <sz val="10"/>
        <rFont val="Times New Roman"/>
        <family val="1"/>
        <charset val="204"/>
      </rPr>
      <t xml:space="preserve">от 02.05.2024 г.
</t>
    </r>
  </si>
  <si>
    <t xml:space="preserve">Лицензия
 № 6386 
от  15.12.2016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Основная  школа № 69 имени А.А.Ефремова"
(МБУ ДО "ДПЦ "Радуга" на базе МБОУ  ОШ № 69)</t>
  </si>
  <si>
    <t xml:space="preserve">Юридический адрес: 163000, 
г. Архангельск, 
просп. Троицкий, 
д. 96, корп. 2
Тел:
 8 (8182) 65-31-67; 
8 (8182) 65-49-30
Е-mail: arhraduga@mail.ru
Фактический адрес: 163044, 
г. Архангельск, ул.Ленинская, д. 1  
Тел: 
    8 (902) 194-31-31     
 Е-mail:
 school-69@mail.ru</t>
  </si>
  <si>
    <t xml:space="preserve">http://shkola-69.edusite.ru/p35aa1.html</t>
  </si>
  <si>
    <t xml:space="preserve">Режим работы: с 8:30 до 14:30. Организовано 2-х разовое питание и медицинское сопровождение. Имеются игровые комнаты, уличная спортивная площадка. Запланированные мероприятия: организация культурно-массовых и спортивных мероприятий,  творческие мастерские, прогулки</t>
  </si>
  <si>
    <r>
      <rPr>
        <sz val="10"/>
        <rFont val="Times New Roman"/>
        <family val="1"/>
        <charset val="204"/>
      </rPr>
      <t xml:space="preserve">СЭЗ №
29.01.04.000.М.000435.05.24
</t>
    </r>
    <r>
      <rPr>
        <b val="true"/>
        <sz val="10"/>
        <rFont val="Times New Roman"/>
        <family val="1"/>
        <charset val="204"/>
      </rPr>
      <t xml:space="preserve">от 13.05.2024 г.
</t>
    </r>
  </si>
  <si>
    <t xml:space="preserve">Предписание Роспотребнадзор № 202/пр от 24.04.2023 г., срок исполнения до 15.09.2024 г.</t>
  </si>
  <si>
    <t xml:space="preserve">Договор № б/н
от 31.01.2024 г.
ГБУЗ АО
"Первая городская клиническая больница им. Е.Е.Волосевич"</t>
  </si>
  <si>
    <t xml:space="preserve">Лицензия 
№ 6807 
от 23.12.2021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73" 
(МБУ ДО "ДПЦ "Радуга" на базе МБОУ  СШ № 73)</t>
  </si>
  <si>
    <t xml:space="preserve">Юридический адрес: 163000, 
г. Архангельск, 
просп. Троицкий, 
д. 96, корп. 2
Тел: 8 (8182) 65-31-67;
8 (8182) 65-49-30
Е-mail: arhraduga@mail.ru
Фактический адрес: 163044, 
г. Архангельск, 
ул. Стивидорская, 
д. 11, 
Тел: 8 (906) 284-40-34
Е-mail: dir@school73.ru</t>
  </si>
  <si>
    <t xml:space="preserve">http://www.school73.ru/content/blogcategory/96/90/</t>
  </si>
  <si>
    <t xml:space="preserve">Режим работы: с 8:30 до 14:30. Организовано 2-х разовое питание и медицинское сопровождение. Имеются игровые комнаты, уличная спортивная площадка. Запланированные мероприятия: организация культурно-массовых и  спортивных мероприятий,  творческие мастерские, прогулки</t>
  </si>
  <si>
    <r>
      <rPr>
        <sz val="10"/>
        <rFont val="Times New Roman"/>
        <family val="1"/>
        <charset val="204"/>
      </rPr>
      <t xml:space="preserve">СЭЗ №
29.01.04.000.М.000515.05.24
</t>
    </r>
    <r>
      <rPr>
        <b val="true"/>
        <sz val="10"/>
        <rFont val="Times New Roman"/>
        <family val="1"/>
        <charset val="204"/>
      </rPr>
      <t xml:space="preserve">от 20.05.2024 г.
</t>
    </r>
  </si>
  <si>
    <t xml:space="preserve">Предписание Роспотребнадзор № 237/пр от 26.05.2023 г., срок исполнения 24.09.2024 г.</t>
  </si>
  <si>
    <t xml:space="preserve">Лицензия 
№ 6770
от 22.11.2021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14
 с углублённым изучением отдельных предметов имени 
Я. И. Лейцингера" 
(МБУ ДО "ДПЦ "Радуга" на базе МБОУ  СШ № 14)</t>
  </si>
  <si>
    <t xml:space="preserve">Юридический адрес: 163000, 
г. Архангельск, 
просп. Троицкий, 
д. 96, корп. 2
Тел: 8 (8182) 65-31-67; 
8 (8182) 65-49-30
Е-mail: arhraduga@mail.ru
Фактический адрес: 163000, 
г. Архангельск, 
просп. Троицкий, 
д. 130
Тел: 
8 (8182) 28-57-41;
8 (8182) 21-59-06
E-mail: moush14@list.ru</t>
  </si>
  <si>
    <t xml:space="preserve">http://mboussh14.arkh.eduru.ru/lok</t>
  </si>
  <si>
    <t xml:space="preserve">смены отмены кап.ремонт</t>
  </si>
  <si>
    <t xml:space="preserve">Режим работы: с 8:30 до 14:30. Организовано 2-х разовое питание и медицинское сопровождение. Имеются кабинеты для отдыха детей. Запланированные мероприятия: организация культурно-массовых и спортивных мероприятий,  творческие мастерские, психологическик тренинги, посещение музея</t>
  </si>
  <si>
    <t xml:space="preserve">1937 г., основное здание
1992 г., здание столовой</t>
  </si>
  <si>
    <r>
      <rPr>
        <sz val="10"/>
        <color rgb="FFFF0000"/>
        <rFont val="Times New Roman"/>
        <family val="1"/>
        <charset val="204"/>
      </rPr>
      <t xml:space="preserve">СЭЗ №
29.01.04.000.М.000179.03.23
от 29.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й нет</t>
  </si>
  <si>
    <t xml:space="preserve">Лицензия 
№ 6727
от 22.11.2021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Искра"
(МБУ ДО СШ Искра)</t>
  </si>
  <si>
    <t xml:space="preserve">Никифоров Николай Васильевич</t>
  </si>
  <si>
    <t xml:space="preserve">Юридический адрес:
163038, 
г. Архангельск, 
ул. Вычегодская, 
д. 19, корп. 2
Тел: 8 (8182) 45-57-09 
Е-mail: iduc19@mail.ru
Фактический адрес:
163038, 
г. Архангельск, 
ул. Вычегодская, 
д. 19, корп. 2; ул. Речников, д. 46</t>
  </si>
  <si>
    <t xml:space="preserve">https://iskra29.ru/index.php/dokumenty/lager</t>
  </si>
  <si>
    <t xml:space="preserve">Режим работы с 9:00 до 15:00 с 2-х разовым питанием и медицинское сопровождение. Имеются игровые комнаты, спортивный зал, тренажерный зал, спортивные площадки. Запланированные мероприятия: организация культурно-массовых и спортивных мероприятий.</t>
  </si>
  <si>
    <t xml:space="preserve"> 1990 г.</t>
  </si>
  <si>
    <r>
      <rPr>
        <sz val="10"/>
        <rFont val="Times New Roman"/>
        <family val="1"/>
        <charset val="204"/>
      </rPr>
      <t xml:space="preserve">СЭЗ №
29.01.04.000.М.000606.05.24
</t>
    </r>
    <r>
      <rPr>
        <b val="true"/>
        <sz val="10"/>
        <rFont val="Times New Roman"/>
        <family val="1"/>
        <charset val="204"/>
      </rPr>
      <t xml:space="preserve">от 27.05.2024 г.
</t>
    </r>
  </si>
  <si>
    <t xml:space="preserve">Управление Федеральной службы по надзору в сфере защиты прав потребителей и благополучия человека по Архангельской области Выездная плановая проверка от 07.06.2023 г., замечания устранены в ходе проверки</t>
  </si>
  <si>
    <t xml:space="preserve">Договор№ 54
от 22.02.2024 г.
ГБУЗ АО "Архангельская городская клиническая больница № 4"</t>
  </si>
  <si>
    <t xml:space="preserve">Лицензия 
№ 209/02-11/531
от 20.01.2023 г.</t>
  </si>
  <si>
    <t xml:space="preserve">   Лагерь с дневным пребыванием детей  государственного бюджетного учреждения Архангельской области социального обслуживания детей с ограниченными возможностями "Архангельский многопрофильный реабилитационный центр для детей"
(ГБУ АО "Архангельский многопрофильный РЦ для детей")</t>
  </si>
  <si>
    <t xml:space="preserve">Государственная/ Министерство труда, занятости и                          социального развития Архангельской области</t>
  </si>
  <si>
    <t xml:space="preserve">Тюрина
 Ирина Владимировна</t>
  </si>
  <si>
    <t xml:space="preserve">Юридический адрес: 163060, 
г. Архангельск,
ул. Урицкого, 
д. 51, корп. 1
Тел/факс:
8 (8182) 29-43-92
E-mail: oerc29@mail.ru
 Фактический адрес: 163060, 
г. Архангельск,
ул. Урицкого, 
д. 51, корп. 1; просп. Ломоносова, д.292</t>
  </si>
  <si>
    <t xml:space="preserve">https://centr.arkh.socinfo.ru</t>
  </si>
  <si>
    <t xml:space="preserve">организация отдыха детей и их оздоровления сезонного или круглогодичного действия, с дневным пребыванием</t>
  </si>
  <si>
    <t xml:space="preserve">Режим работы: с 8:30 до 14:30. Организовано 2-х разовое питание и медицинское сопровождение. Имеются игровые комнаты, мастерская, зал ЛФК, актовый зал. Запланированные мероприятия: орнанизация культурно-массовых и спортивных мероприятий, творческие мастерские.</t>
  </si>
  <si>
    <t xml:space="preserve">2005 г.</t>
  </si>
  <si>
    <r>
      <rPr>
        <sz val="10"/>
        <rFont val="Times New Roman"/>
        <family val="1"/>
        <charset val="204"/>
      </rPr>
      <t xml:space="preserve">СЭЗ №
29.01.04.000.М.000568.05.24
</t>
    </r>
    <r>
      <rPr>
        <b val="true"/>
        <sz val="10"/>
        <rFont val="Times New Roman"/>
        <family val="1"/>
        <charset val="204"/>
      </rPr>
      <t xml:space="preserve">от 22.05.2024 г.
</t>
    </r>
  </si>
  <si>
    <t xml:space="preserve">Акт выездной проверки Управления Роспотребнадзора по АО № 290/2023 г. от 26.06.2023 г., замечания устранены в ходе проверки</t>
  </si>
  <si>
    <t xml:space="preserve">Лицензия №
 ЛО-29-01-002592  
от 19.12.2018 г.</t>
  </si>
  <si>
    <t xml:space="preserve">Лицензия
№ 6538
 от 21.12.2018 г.</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77"
(МАУ ДО "Центр "Архангел"    
 на базе МБОУ СШ № 77)  
</t>
  </si>
  <si>
    <t xml:space="preserve">Юридический адрес: 163009, 
г. Архангельск, 
ул. Октябрят, д. 4, 
корп. 4
Фактический адрес: 163035, 
г. Архангельск,
 ул. Дежневцев, д. 12
Тел: 
8 (8182) 45-06-36 
 E-mail: mbou77adm@mail.ru</t>
  </si>
  <si>
    <t xml:space="preserve">https://arh77.arkhschool.ru/?section_id=46</t>
  </si>
  <si>
    <t xml:space="preserve">Режим работы: с 09:00 до 15:00. Организовано  2-х разовое питание и медицинское сопровождение.  Имеется спортивный зал, спортивная  площадка. Запланированные мероприятия: организация культурных детских мероприятий, участие в спортивных мероприятиях, посещение творческих мастер-классов</t>
  </si>
  <si>
    <t xml:space="preserve">1955 г.;
2020 г., кап.ремонт</t>
  </si>
  <si>
    <r>
      <rPr>
        <sz val="10"/>
        <rFont val="Times New Roman"/>
        <family val="1"/>
        <charset val="204"/>
      </rPr>
      <t xml:space="preserve">СЭЗ № 29.04.000.М.000500.05.24
</t>
    </r>
    <r>
      <rPr>
        <b val="true"/>
        <sz val="10"/>
        <rFont val="Times New Roman"/>
        <family val="1"/>
        <charset val="204"/>
      </rPr>
      <t xml:space="preserve">от 17.05.2024 г.
</t>
    </r>
  </si>
  <si>
    <t xml:space="preserve">Договор № 32
от 05.02.2024 г. 
ГБУЗ АО "Архангельская городская поликлиника № 4"</t>
  </si>
  <si>
    <t xml:space="preserve">Лицензия 
№ 6720 
от 13.09.2021 г.
МАУ ДО "Центр "Архангел"  
</t>
  </si>
  <si>
    <t xml:space="preserve">Условия созданы частично: в наличии пандус назначены сотрудники, осуществляющие сопровождение детей</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52 имени 
Героя Советского Союза Г.И.Катарина"
(МБУ ДО "СДДТ" на базе МБОУ СШ № 52)</t>
  </si>
  <si>
    <t xml:space="preserve">Юридический адрес: 163020, 
г. Архангельск, Банный 1-й переулок , д. 2
Тел/факс:
 8 (8182) 22-31-04;
8 (8182) 24-91-40
Фактический адрес: 
163020,  
г. Архангельск, 
ул. Маяковсого,
д. 41
Тел:
8 (8182) 22-82-33
Е-mail: school52r29@yandex.ru  </t>
  </si>
  <si>
    <t xml:space="preserve">https://52.arkhschool.ru/?section_id=66</t>
  </si>
  <si>
    <t xml:space="preserve">смены отменены
кап.ремонт</t>
  </si>
  <si>
    <t xml:space="preserve">Режим работы с 08:30 до 14:30. Организовано 2-х разовое питание. Помещения лагеря: 2 игоровые комнаты, спортивный зал, игровой зал, столовая. Запланированные мероприятия: организация культурно-массовых мероприятий, экскурсии, спортивные мероприятия, тематические беседы, лекции</t>
  </si>
  <si>
    <t xml:space="preserve">1937 г.</t>
  </si>
  <si>
    <r>
      <rPr>
        <sz val="10"/>
        <color rgb="FFFF0000"/>
        <rFont val="Times New Roman"/>
        <family val="1"/>
        <charset val="204"/>
      </rPr>
      <t xml:space="preserve">СЭЗ № 29.01.04.000.М.000196.04.23
от 04.04.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 Роспотребнадзор - проверка с 08.02.2024 г., по настоящее время (результаты не 
известны)
Роспотребнадзор - проверка  05.06.2023 – 19.06.2023
Акт выездной плановой проверки № 286/2023 от 
19.06.2023 г,. нарушения устранены в ходе проверки</t>
  </si>
  <si>
    <t xml:space="preserve">Договор № б/н
от 06.03.2024 г.
ГБУЗ АО
"АГКБ № 7"</t>
  </si>
  <si>
    <t xml:space="preserve">Выписка из реестра лицензий 
 № ЛО35-01270-
29/00236318
от 19.10.2021 г.</t>
  </si>
  <si>
    <t xml:space="preserve">   Лагерь с дневным пребыванием детей  государственного  бюджетного общеобразовательного  учреждения Архангельской области "Соломбальская специальная (коррекционная) общеобразовательная школа-интернат" 
 (ГБОУ АО "Соломбальская СКОШИ") </t>
  </si>
  <si>
    <t xml:space="preserve">государственная</t>
  </si>
  <si>
    <t xml:space="preserve">Димитрова Марина Владимировна</t>
  </si>
  <si>
    <t xml:space="preserve">Юридический адрес: 163020, 
г. Архангельск, 
ул. Маяковского,
 д. 8
Фактический адрес: 163020, 
г. Архангельск, Набережная
 Г. Седова, д. 15
 Тел: 
8 (8182) 22-30-92
 Е-mail:
school39-dir@mail.ru</t>
  </si>
  <si>
    <t xml:space="preserve">https://solombalaskoshi.edusite.ru/</t>
  </si>
  <si>
    <t xml:space="preserve">смена отменена
кап ремонт</t>
  </si>
  <si>
    <t xml:space="preserve">Режим работы с 9:00 до 14:30. Организовано 2-х разовое питание и медицинское сопровождение. Имеются игровые комнаты, комната психологической разгрузки, спортивные площадки. Запланированные мероприятия: организация культурно-массовых и  спортивных мероприятий, творческике мастерские, психологические тренинги, походы</t>
  </si>
  <si>
    <t xml:space="preserve">1935 г., здание школы;                                                                                                                                                                                                                                                                                                                                                                                                                                                                                   
1938 г.,. корпус интерната</t>
  </si>
  <si>
    <r>
      <rPr>
        <sz val="10"/>
        <color rgb="FFFF0000"/>
        <rFont val="Times New Roman"/>
        <family val="1"/>
        <charset val="204"/>
      </rPr>
      <t xml:space="preserve">СЭЗ № 29.01.04.000.М.000508.04.22
от 24.05.2022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ОНДиПР г. Архангельск5 от 31.05.2021 г. № 212,0213, замечания устранены</t>
  </si>
  <si>
    <t xml:space="preserve">Лицензия №
ЛО-29-01-002228
от 17.02.2017 г.</t>
  </si>
  <si>
    <t xml:space="preserve">Лицензия 
№ 6451
от 26.05.2017 г.</t>
  </si>
  <si>
    <t xml:space="preserve">Условия не созда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Автономная некоммерческая общеобразовательная организация "Школа Современного образования"
(АНОО "ШСО")</t>
  </si>
  <si>
    <t xml:space="preserve">частная</t>
  </si>
  <si>
    <t xml:space="preserve">Зубарева Елена Сергеевна</t>
  </si>
  <si>
    <t xml:space="preserve">Юридический адрес: 163065,
Архангельская область,
 г. Архангельск, 
ул.Стрелковая, д. 25, корп. 1, кв. 222
Фактический адрес: 163000, Архангельская область,  г. Архангельск, ул. Ломоносова, д. 32;
ул. Менделеева, д.19 
Тел:
8 (991) 113-90-47
 Е-mail:
school.modern32@yandex.ru</t>
  </si>
  <si>
    <t xml:space="preserve">https://schoolso.ru/letnij-ozdorovitelnyj-lager-s-dnevnym-prebyvaniem-pri-anoo-shso-1</t>
  </si>
  <si>
    <t xml:space="preserve">03.06.24-28.06.24</t>
  </si>
  <si>
    <t xml:space="preserve">01.07.24-31.07.24</t>
  </si>
  <si>
    <t xml:space="preserve">01.08.24-30.08.24</t>
  </si>
  <si>
    <t xml:space="preserve">6,5-12 лет</t>
  </si>
  <si>
    <t xml:space="preserve">Режим работы с 9:00 до 15:0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 Запланированные мероприятия: организация культурно-развлекательных и  спортивных мероприятий, мастер-классы, посещение музея.</t>
  </si>
  <si>
    <t xml:space="preserve">1979 г.</t>
  </si>
  <si>
    <r>
      <rPr>
        <sz val="10"/>
        <rFont val="Times New Roman"/>
        <family val="1"/>
        <charset val="204"/>
      </rPr>
      <t xml:space="preserve">СЭЗ № 29.01.04.000.М.000483.05.24
</t>
    </r>
    <r>
      <rPr>
        <b val="true"/>
        <sz val="10"/>
        <rFont val="Times New Roman"/>
        <family val="1"/>
        <charset val="204"/>
      </rPr>
      <t xml:space="preserve">от 16.05.2024 г.
</t>
    </r>
  </si>
  <si>
    <t xml:space="preserve">Договор б/н
от 10.01.2023 г. Медицинская организация "Здоровый малыш"</t>
  </si>
  <si>
    <t xml:space="preserve">Выписка из реестра лицензий
№ ЛО35-01270-29/00236339
от 21.10.2021 г.
</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9 имени Константина Симонова" 
(МАУ ДО "Центр "Архангел"    
 на базе МБОУ СШ № 9)         </t>
  </si>
  <si>
    <t xml:space="preserve">Юридический адрес: 163009, г. Архангельск, 
ул. Октябрят, д. 4, корп. 4
Тел: 8 (8182) 29-52-08
Фактический адрес: 163000, г. Архангельск, просп. Ломоносова, д. 80, 
Тел:
8 (991) 469 7377
 E-mail: mboy9@mail.ru</t>
  </si>
  <si>
    <t xml:space="preserve">http://www.arh9.lbihost.ru</t>
  </si>
  <si>
    <t xml:space="preserve">01.06.24-25.06.24</t>
  </si>
  <si>
    <t xml:space="preserve">7-14лет</t>
  </si>
  <si>
    <t xml:space="preserve">Режим работы с 8:30 до 14:30. Организовано 2-х разовое питание и медицинское сопровождение. Имеются игровые комнаты, сенсорная комната, спортивный зал, спортивная площадка. Запланированные мероприятия: участие в тематических играх, спортивных эстафетах, в мероприятиях направленных на знакомство и изучение Арктики</t>
  </si>
  <si>
    <t xml:space="preserve">1952 г.;
2020 г., кап.ремонт</t>
  </si>
  <si>
    <r>
      <rPr>
        <sz val="10"/>
        <rFont val="Times New Roman"/>
        <family val="1"/>
        <charset val="204"/>
      </rPr>
      <t xml:space="preserve">СЭЗ № 29.01.04.000.М.000459.05.24
</t>
    </r>
    <r>
      <rPr>
        <b val="true"/>
        <sz val="10"/>
        <rFont val="Times New Roman"/>
        <family val="1"/>
        <charset val="204"/>
      </rPr>
      <t xml:space="preserve">от 14.05.2024 г.
</t>
    </r>
    <r>
      <rPr>
        <sz val="10"/>
        <rFont val="Times New Roman"/>
        <family val="1"/>
        <charset val="204"/>
      </rPr>
      <t xml:space="preserve">
</t>
    </r>
  </si>
  <si>
    <t xml:space="preserve">Договор № б/н 
от 02.02.2024 г.
ГБУЗ АО 
"АГКП № 2" </t>
  </si>
  <si>
    <t xml:space="preserve">Лицензия 
№ 6720 
от 13.09.2021 г.
МАУ ДО "Центр "Архангел"  
Выписка из реестра лицензий
№ Ло35-01270-29/00236314
от 27.12.2021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45"
(МБУ ДО "ДПЦ "Радуга" на базе МБОУ  СШ № 45)</t>
  </si>
  <si>
    <t xml:space="preserve">Юридический адрес: 163000, 
г. Архангельск, 
просп. Троицкий, 
д. 96, корп. 2
Тел:
 8 (8182) 65-31-67; 
8 (8182) 65-49-30
Е-mail: arhraduga@mail.ru
Фактический адрес: 163071, 
г. Архангельск, ул. Садовая, д. 61
Тел: 
    8 (8182) 29-19-94 
 Е-mail:
 29school45@mail.ru</t>
  </si>
  <si>
    <t xml:space="preserve">http://school45.1mcg.ru</t>
  </si>
  <si>
    <t xml:space="preserve">Режим работы с 9:00 до 15:00. Организовано 2-х разовое питание и медицинское сопровождение. Имеются игровые комнаты. Запланированные мероприятия: организация и проведение культурно-массовых и  спортивных мероприятий, творческие мастерские, посещение музея</t>
  </si>
  <si>
    <t xml:space="preserve">1992 г.</t>
  </si>
  <si>
    <r>
      <rPr>
        <sz val="10"/>
        <rFont val="Times New Roman"/>
        <family val="1"/>
        <charset val="204"/>
      </rPr>
      <t xml:space="preserve">СЭЗ № 29.01.04.000.М.000456.05.24
</t>
    </r>
    <r>
      <rPr>
        <b val="true"/>
        <sz val="10"/>
        <rFont val="Times New Roman"/>
        <family val="1"/>
        <charset val="204"/>
      </rPr>
      <t xml:space="preserve">от 14.05.2024 г.
</t>
    </r>
    <r>
      <rPr>
        <sz val="10"/>
        <rFont val="Times New Roman"/>
        <family val="1"/>
        <charset val="204"/>
      </rPr>
      <t xml:space="preserve">
</t>
    </r>
  </si>
  <si>
    <t xml:space="preserve">Договор № 05/24 
от 31.01.2024 г.
ГБУЗ АО "Архангельская городская детская клиническая поликлиника" </t>
  </si>
  <si>
    <t xml:space="preserve">Лицензия
№ 6676
от 05.07.2021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Гимназия № 6"
(МБУ ДО "ДПЦ "Радуга" на базе МБОУ  Гимназия № 6)</t>
  </si>
  <si>
    <t xml:space="preserve">Юридический адрес: 163000, 
г. Архангельск, 
просп. Троицкий, 
д. 96, корп. 2
Тел:
 8 (8182) 65-31-67; 
8 (8182) 65-49-30
Е-mail: arhraduga@mail.ru
Фактический адрес: 163000, 
г. Архангельск, просп. Троицкий, 
д. 69
Тел: 
    8 (8182) 21-57-78   
 Е-mail:
 gym6@mail.ru</t>
  </si>
  <si>
    <t xml:space="preserve">http://gym6.ru</t>
  </si>
  <si>
    <t xml:space="preserve">смена отменена
кап ремонт
</t>
  </si>
  <si>
    <t xml:space="preserve">7-9 лет</t>
  </si>
  <si>
    <t xml:space="preserve">Режим работы с 8:30 до 14:30. Организовано 2-х разовое питание и медицинское сопровождение. Имеются игровые комнаты. Запланированные мероприятия: организация и проведение культурно-массовых и  спортивных мероприятий, творческие мастерские,экскурсии, прогулки</t>
  </si>
  <si>
    <t xml:space="preserve">1936 г.</t>
  </si>
  <si>
    <r>
      <rPr>
        <sz val="10"/>
        <color rgb="FFFF0000"/>
        <rFont val="Times New Roman"/>
        <family val="1"/>
        <charset val="204"/>
      </rPr>
      <t xml:space="preserve">СЭЗ № 29.01.04.000.М.000141.03.22
от 17.03.2022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05/23 
от 31.01.2024 г.
ГБУЗ АО "Архангельская городская детская клиническая поликлиника" </t>
  </si>
  <si>
    <t xml:space="preserve">Лицензия
№ 6747
от 22.10.2021 г.
</t>
  </si>
  <si>
    <t xml:space="preserve">Условия созданы частично: сигнальная лента для разметки направления движения</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МАУ ДО "Центр "Архангел")</t>
  </si>
  <si>
    <t xml:space="preserve">Юридический адрес: 163009, 
г. Архангельск, 
ул. Октябрят, д. 4, 
корп. 4
Фактический адрес: 163009,  
г. Архангельск, 
ул. Полины Осипенко, д. 7, корп. 1 
Тел. 8 (8182) 29-52-08
 E-mail:
arhctt@bk.ru</t>
  </si>
  <si>
    <t xml:space="preserve">9-11 лет</t>
  </si>
  <si>
    <r>
      <rPr>
        <sz val="10"/>
        <rFont val="Times New Roman"/>
        <family val="1"/>
        <charset val="204"/>
      </rPr>
      <t xml:space="preserve">СЭЗ № 29.01.04.000.М.000354.04.24
</t>
    </r>
    <r>
      <rPr>
        <b val="true"/>
        <sz val="10"/>
        <rFont val="Times New Roman"/>
        <family val="1"/>
        <charset val="204"/>
      </rPr>
      <t xml:space="preserve">от 25.04.2024 г.
</t>
    </r>
  </si>
  <si>
    <t xml:space="preserve">Предписание Отдела надзорной деятельности и профилактической работы Главного управления МЧС России по АО Об устранении нарушений обязательных требований пожарной безопасности  № 39/1 от  15.02.2022 г. г. Срок устранения до 30.11.2022 г., замечания устранены.</t>
  </si>
  <si>
    <t xml:space="preserve">Договор № б/н 
от 02.02.2024 г.
ГБУЗ АО
 "АГКП № 2" </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 6" 
(МБУ ДО СШ № 6)  </t>
  </si>
  <si>
    <t xml:space="preserve">Некрасов Алексей Николаевич</t>
  </si>
  <si>
    <t xml:space="preserve">Юридический адрес: 163045, 
г. Архангельск, 
ул. Гагарина, д. 9
Фактический адрес: 163060, 
г. Архангельск, ул. Никольский, д. 25; ул. Комсомольская, д. 5  
Тел: 
8 (8182) 22-50-15
     E-mail:
dussh6@yandex.ru </t>
  </si>
  <si>
    <t xml:space="preserve">http://arhdush6.ru/   </t>
  </si>
  <si>
    <t xml:space="preserve"> Режим работы: с 08:30 до 14:30. Организовано 2-разовое питание и медицинское сопровождение. Имеется спортивный зал. Запланированные мероприятия: организация культурно-массовых и спортивных мероприятий</t>
  </si>
  <si>
    <r>
      <rPr>
        <sz val="10"/>
        <rFont val="Times New Roman"/>
        <family val="1"/>
        <charset val="204"/>
      </rPr>
      <t xml:space="preserve">СЭЗ №
29.01.04.000.М.000486.05.24
</t>
    </r>
    <r>
      <rPr>
        <b val="true"/>
        <sz val="10"/>
        <rFont val="Times New Roman"/>
        <family val="1"/>
        <charset val="204"/>
      </rPr>
      <t xml:space="preserve">от 16.05.2024 г.
</t>
    </r>
  </si>
  <si>
    <t xml:space="preserve">Договор № б/н
 от 09.04.2024 г.
ГБУЗ АО 
"АКГБ № 7" </t>
  </si>
  <si>
    <t xml:space="preserve">Лицензия 
№ 1650
от 13.09.2022 г.
</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Шахматно-шашечная спортивная школа № 5 имени Я.Г. Карбасникова» (МБУ ДО СШ № 5)</t>
  </si>
  <si>
    <t xml:space="preserve">Каменев 
Андрей Александрович</t>
  </si>
  <si>
    <t xml:space="preserve">Юридический адрес: 163071, 
г. Архангельск, 
ул. Воскресенская, д. 95
Тел. (8182) 65-92-76
Вахта 20-27-23;                          29-02-39
E-mail: arhchesschool5@mail.ru
Фактический адрес: 163071, 
г. Архангельск, 
ул. Воскресенская, д. 95;
ул. Воскресенская, д. 103, корп. 1
</t>
  </si>
  <si>
    <t xml:space="preserve">http://шшдюсш5.рф/</t>
  </si>
  <si>
    <t xml:space="preserve">Режим работы: 9:00-15:00. Организация 2-х разового питания  (завтрак, обед) и медицинского сопровождения.
Организация культурно-досуговых и спортивных мероприятий</t>
  </si>
  <si>
    <r>
      <rPr>
        <sz val="10"/>
        <rFont val="Times New Roman"/>
        <family val="1"/>
        <charset val="204"/>
      </rPr>
      <t xml:space="preserve">СЭЗ №
29.01.04.000.М.000550.05.24  
</t>
    </r>
    <r>
      <rPr>
        <b val="true"/>
        <sz val="10"/>
        <rFont val="Times New Roman"/>
        <family val="1"/>
        <charset val="204"/>
      </rPr>
      <t xml:space="preserve">от 21.05.2024 г.
</t>
    </r>
  </si>
  <si>
    <t xml:space="preserve">Договор № 03/24
от 29.01.2024 г.
 ГБУЗ АО "Архангельская городская детская клиническая поликлиника"</t>
  </si>
  <si>
    <t xml:space="preserve">Лицензия 
№ 2201 
от 18.11.2021</t>
  </si>
  <si>
    <t xml:space="preserve">Условия не созданы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22"
(МБУ ДО "ДПЦ "Радуга" на базе МБОУ  СШ № 22)</t>
  </si>
  <si>
    <t xml:space="preserve">Юридический адрес: 163000, 
г. Архангельск, 
просп. Троицкий, 
д. 96, корп. 2
Тел:
 8 (8182) 65-31-67; 
8 (8182) 65-49-30
Е-mail: arhraduga@mail.ru
Фактический адрес: 163071, 
г. Архангельск, просп. Советских Космонавтов, д. 69; ул. Комсомольская, д. 59
Тел: 
    8 (8182) 28-57-51 
 Е-mail:
 secretar22@mail.ru</t>
  </si>
  <si>
    <t xml:space="preserve">http://sch22.eduarkh.ru/</t>
  </si>
  <si>
    <t xml:space="preserve">Режим работы с 8:30 до 14:30. Организовано 2-х разовое питание и медицинское сопровождение. Имеются игровые комнаты, уличная спортивная площадка. Запланированные мероприятия: организация и проведение культурно-массовых и  спортивных мероприятий, творческие мастерские,экскурсии, прогулки</t>
  </si>
  <si>
    <t xml:space="preserve">1938 г.</t>
  </si>
  <si>
    <r>
      <rPr>
        <sz val="10"/>
        <rFont val="Times New Roman"/>
        <family val="1"/>
        <charset val="204"/>
      </rPr>
      <t xml:space="preserve">СЭЗ № 29.01.04.000.М.000323.04.24
</t>
    </r>
    <r>
      <rPr>
        <b val="true"/>
        <sz val="10"/>
        <rFont val="Times New Roman"/>
        <family val="1"/>
        <charset val="204"/>
      </rPr>
      <t xml:space="preserve">от 19.04.2024 г.
</t>
    </r>
  </si>
  <si>
    <t xml:space="preserve">Предписание Роспотребнадзора № 120/пр от 31.03.2023 г., устранить до 15.11.2024 г.</t>
  </si>
  <si>
    <t xml:space="preserve">Лицензия
№ 6762
от 29.10.2021 г.
</t>
  </si>
  <si>
    <t xml:space="preserve">Условия не созданы. Имеется сигнальная лента для разметки направления движения</t>
  </si>
  <si>
    <t xml:space="preserve">Лагерь с дневным пребыванием детей  государственного бюджетного общеобразовательного учреждения Архангельской области "Архангельская санаторная школа-интернат № 2" (ГБОУ АО АСШИ № 2)</t>
  </si>
  <si>
    <t xml:space="preserve">Смирнова Эльвира Николаевна</t>
  </si>
  <si>
    <t xml:space="preserve">Юридический и фактический адрес: 164044, 
Архангельская область, г. Архангельск, ул. Л.Н. Лочехина, д. 13
 Тел: 
8 (8182) 29-65-13 
 Е-mail:
shi-gorod@yandex.ru
</t>
  </si>
  <si>
    <t xml:space="preserve">https://arh-ashi2.nubex.ru/</t>
  </si>
  <si>
    <t xml:space="preserve"> Режим работы: с 08:30 до 14:30. Организовано 2- 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спортивных мероприятий, творческие мастерские, посещение музея</t>
  </si>
  <si>
    <t xml:space="preserve">1987 г.</t>
  </si>
  <si>
    <r>
      <rPr>
        <sz val="10"/>
        <rFont val="Times New Roman"/>
        <family val="1"/>
        <charset val="204"/>
      </rPr>
      <t xml:space="preserve">СЭЗ №
29.01.04.000.М.000462.05.24
</t>
    </r>
    <r>
      <rPr>
        <b val="true"/>
        <sz val="10"/>
        <rFont val="Times New Roman"/>
        <family val="1"/>
        <charset val="204"/>
      </rPr>
      <t xml:space="preserve">от 14.05.2024 г.
</t>
    </r>
  </si>
  <si>
    <t xml:space="preserve">Провилактический визит  Управления Роспотребнадзора по АО, предписание № 72 от 30.01.2024 г., выдано предписание Управления Роспотребнадзора по АО № 72 пр от 30.01.2024 г.</t>
  </si>
  <si>
    <t xml:space="preserve">Лицензия 
№ ЛО-29-01.002836 
от 17.01.2020 г.</t>
  </si>
  <si>
    <t xml:space="preserve">Лицензия 
№ 6339
от 27.09.2016 г.</t>
  </si>
  <si>
    <t xml:space="preserve">Лагерь с дневным пребыванием детей  государственного
бюджетного  общеобразовательного учреждения Архангельской области "Специальная (коррекционная) общеобразовательная школа 
№ 31" 
(ГБОУ АО СКОШ № 31)</t>
  </si>
  <si>
    <t xml:space="preserve">Малков Станислав Евгеньевич</t>
  </si>
  <si>
    <t xml:space="preserve">Юридический и фактический адрес:163002, 
г. Архангельск,  
просп. Ленинградский, д. 17
 Тел: 
8 (8182) 64-35-23
 Е-mail:
dokum31@yandex.ru
</t>
  </si>
  <si>
    <t xml:space="preserve">http://arhschool31.ru/</t>
  </si>
  <si>
    <t xml:space="preserve">29.05.24-19.06.24</t>
  </si>
  <si>
    <t xml:space="preserve"> Режим работы: с 8:30 до 14:30. Организовано 2- х разовое питание и медицинское сопровождение. Имеются  спортивный зал, спортивные площадки. Запланированные мероприятия: организация культурно-массовых, спортивных мероприятий. Творческие мастерские, походы, посещение музеев</t>
  </si>
  <si>
    <t xml:space="preserve">2015 г.</t>
  </si>
  <si>
    <r>
      <rPr>
        <sz val="10"/>
        <rFont val="Times New Roman"/>
        <family val="1"/>
        <charset val="204"/>
      </rPr>
      <t xml:space="preserve">СЭЗ №
29.01.04.000.М.000524.05.24
</t>
    </r>
    <r>
      <rPr>
        <b val="true"/>
        <sz val="10"/>
        <rFont val="Times New Roman"/>
        <family val="1"/>
        <charset val="204"/>
      </rPr>
      <t xml:space="preserve">от 20.05.2024 г.
</t>
    </r>
  </si>
  <si>
    <t xml:space="preserve">Согласно акту профилактического визита Роспотребнадзора от 20.02.2023 г. № 62/2023, нарушений не выявлено. Согласно акту профилактического визита Роспотребнадзора № 32/2023 от 14.06.2023 г., нарушений не выявлено. Согласно актам выездной проверки ФНС РФ № 29002350000034 от 01.02.2023 г.,нарушений не выявлено. Согласно акту внепланового инспекторского визита МЧС России по АО 2308/505-29/151-В/АИВ от 22.08.2023 г.,нарушений не выявлено</t>
  </si>
  <si>
    <t xml:space="preserve">Лицензия 
№ ЛО-29-01-002924
 от  20.07.2020 г.</t>
  </si>
  <si>
    <t xml:space="preserve">Лицензия 
№ 5851
от 15.05.2015 г.</t>
  </si>
  <si>
    <t xml:space="preserve">Условия созданы  частично: в наличии пандус</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 1" (МБУ ДО СШ № 1)</t>
  </si>
  <si>
    <t xml:space="preserve">Потолов Алексей Леонидович</t>
  </si>
  <si>
    <t xml:space="preserve">Юридический и фактический адрес:163000, 
г. Архангельск, просп. Троицкий, д.69
 Тел: 
8 (8182) 20-72-56
 Е-mail:
1dussh1@mail.ru
</t>
  </si>
  <si>
    <t xml:space="preserve">http://dussh1-arhcity.ru/</t>
  </si>
  <si>
    <t xml:space="preserve">03.06.24-26.06.24</t>
  </si>
  <si>
    <t xml:space="preserve"> Режим работы: с 09:00 до 15:00. Организовано 2- х разовое питание и медицинское сопровождение. Имеются спортивные залы, спортивные площадки. Запланированные мероприятия: организация культурно-массовых, спортивных мероприятий,тренировки, экскурсии</t>
  </si>
  <si>
    <t xml:space="preserve">1997 г.</t>
  </si>
  <si>
    <r>
      <rPr>
        <sz val="10"/>
        <rFont val="Times New Roman"/>
        <family val="1"/>
        <charset val="204"/>
      </rPr>
      <t xml:space="preserve">СЭЗ №
29.01.04.000.М.000463.05.24
</t>
    </r>
    <r>
      <rPr>
        <b val="true"/>
        <sz val="10"/>
        <rFont val="Times New Roman"/>
        <family val="1"/>
        <charset val="204"/>
      </rPr>
      <t xml:space="preserve">от 14.05.2024 г.
</t>
    </r>
  </si>
  <si>
    <t xml:space="preserve"> Предписание ОНДиПР г. Архангельска № 343/1/1 
от 29.10.2023 г., взамечания устранить до 01.06.2024 г.</t>
  </si>
  <si>
    <t xml:space="preserve">Договор № 06/24
 от 28.02.24 г.
ГБУЗ АО "АГДКП"</t>
  </si>
  <si>
    <t xml:space="preserve">Лицензия 
№ 8888
от 15.02.2021 г.</t>
  </si>
  <si>
    <t xml:space="preserve">Условия созданы частично: в наличии пандус.
</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имени Героя Советского Союза Павла Васильевича Усова" (МБУ ДО СШ им. П.В. Усова)</t>
  </si>
  <si>
    <t xml:space="preserve">Молчанов Денис 
Ильич</t>
  </si>
  <si>
    <t xml:space="preserve">Юридический адрес: 
163062, 
г. Архангельск, 
ул. Никитова, д. 1
Фактический адрес: 163062, 
г. Архангельск, 
ул. Воронина, 
д. 28;ул. Воронина, 
д. 28, корп. 1 
Тел/факс:
 8 (8182) 69-88-45
E-mail: 
uk0174@mail.ru
</t>
  </si>
  <si>
    <t xml:space="preserve">https://dussh2-arh.ru/</t>
  </si>
  <si>
    <t xml:space="preserve">Режим работы: с 9:00 до 15:00. Организовано 2-х разовое питание и медицинское сопровождение. Имеется спортивный зал, тренажерный зал. Запланированные мероприятия: организация культурно-массовых и спортивных мероприятий</t>
  </si>
  <si>
    <t xml:space="preserve">2021 г.</t>
  </si>
  <si>
    <r>
      <rPr>
        <sz val="10"/>
        <rFont val="Times New Roman"/>
        <family val="1"/>
        <charset val="204"/>
      </rPr>
      <t xml:space="preserve">СЭЗ № 29.01.04.000.М.000478.05.24
</t>
    </r>
    <r>
      <rPr>
        <b val="true"/>
        <sz val="10"/>
        <rFont val="Times New Roman"/>
        <family val="1"/>
        <charset val="204"/>
      </rPr>
      <t xml:space="preserve">от 16.05.2024 г.
</t>
    </r>
  </si>
  <si>
    <t xml:space="preserve">Предписаний Управления Роспотребнадзора – нет.
Отдел надзорной деятельности и профилактической работы города Архангельска управления 
надзорной деятельности и профилактической работы Главногоуправления МЧС России по Архангельской области 19.02.2024, 12:00 № 2401/505-29/11-П/АВП акт выездной проверки № б/н, срок устранения замечаний до 06.03.2024</t>
  </si>
  <si>
    <t xml:space="preserve">Договор № 55
от 30.03.2023 г.
ГБУЗ АО
 "АГКБ № 4" </t>
  </si>
  <si>
    <t xml:space="preserve">Лицензия 
№ 6698 
от 26.08.2021 г.</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 6" (МБУ ДО СШ № 6)</t>
  </si>
  <si>
    <t xml:space="preserve">Юридический адрес: 163045, 
г. Архангельск, 
ул. Гагарина, д. 9
Фактический адрес: 163060, 
г. Архангельск, ул. Целлюлозная, д. 22, корп. 1  
Тел: 
8 (8182) 22-50-15
     E-mail:
dussh6@yandex.ru </t>
  </si>
  <si>
    <t xml:space="preserve">Режим работы: с 8:30 до 14:30.  Организовано 2-х разовое питание и медицинское сопровождение. Имеется спортивный зал. Запланированные мероприятия: организация культурно-массовых и спортивных мероприятий</t>
  </si>
  <si>
    <t xml:space="preserve">1952 г.</t>
  </si>
  <si>
    <r>
      <rPr>
        <sz val="10"/>
        <rFont val="Times New Roman"/>
        <family val="1"/>
        <charset val="204"/>
      </rPr>
      <t xml:space="preserve">СЭЗ № 29.01.04.000.М.000485.05.24
</t>
    </r>
    <r>
      <rPr>
        <b val="true"/>
        <sz val="10"/>
        <rFont val="Times New Roman"/>
        <family val="1"/>
        <charset val="204"/>
      </rPr>
      <t xml:space="preserve">от 16.05.2024 г.
</t>
    </r>
  </si>
  <si>
    <t xml:space="preserve">Договор № 2/2024
от 12.03.2024 г. 
ГБУЗ АО 
"АКГБ № 6" </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Каскад" в здании Бокс-клуба "Фанат"
(МБУ ДО СШ Каскад)
</t>
  </si>
  <si>
    <t xml:space="preserve">Коршунова Татьяна Васильевна</t>
  </si>
  <si>
    <t xml:space="preserve">Юридический адрес: 
163071, г. Архангельск,  
ул. Гайдара, д.50 корп.1  
Тел.: 27-03-97
Фактический адрес: 163060,  
г. Архангельск, ул. Кировская, д.10, корп.2 
Е-mail: 
dhkaskad@yandex.ru
Тел.: 64-17-20
</t>
  </si>
  <si>
    <t xml:space="preserve">https://dhkaskad.edusite.ru/</t>
  </si>
  <si>
    <t xml:space="preserve">смена отменена кап.
ремонт</t>
  </si>
  <si>
    <t xml:space="preserve"> Режим работы: с 9:00 до 15:00. Организовано 2-х разовое питание и медицинское сопровождение. Имеются игровые комнаты, спортивный зал, тренажёрный зал, спортивные площадки. Запланированные мероприятия: организация культурно-массовых и спортивных мероприятий
</t>
  </si>
  <si>
    <t xml:space="preserve">1981г.</t>
  </si>
  <si>
    <r>
      <rPr>
        <sz val="10"/>
        <color rgb="FFFF0000"/>
        <rFont val="Times New Roman"/>
        <family val="1"/>
        <charset val="204"/>
      </rPr>
      <t xml:space="preserve">СЭЗ №
29.01.04.000.М.000417.05.23
</t>
    </r>
    <r>
      <rPr>
        <b val="true"/>
        <sz val="10"/>
        <color rgb="FFFF0000"/>
        <rFont val="Times New Roman"/>
        <family val="1"/>
        <charset val="204"/>
      </rPr>
      <t xml:space="preserve">от 11.05.2023 г.
СМЕНА ОТМЕНЕНА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3/2023 
от 23.03.2023 г.  
ГБУЗ АО 
«АГДКП № 6»</t>
  </si>
  <si>
    <t xml:space="preserve">Выписка из реестра лицензий 
№ЛО35-01270-29/003236372
от 31.08.2021 г.</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Парусный центр "Норд" имени Ю.С. Анисимова" (МБУ ДО СШ Парусный центр Норд им. Ю.С. Анисимова)</t>
  </si>
  <si>
    <t xml:space="preserve">Осколков Александр Геннадьевич</t>
  </si>
  <si>
    <t xml:space="preserve">Юридический адрес: 163020, 
г. Архангельск, 
ул. Советская, д. 1
Тел.:
 8(8182) 23-32-25
E-mail: nordparus29@yandex.ru
Фактический адрес:
163020, г. Архангельск, 
ул. Краснофлотская, д. 3 (игровые комнаты, помещение для сушки одежды, питание);
163001, г. Архангельск, ул. Ф.Шубина, д. 20 (спортивный зал, тренажерный зал)</t>
  </si>
  <si>
    <t xml:space="preserve">https://nordparus29.ru/</t>
  </si>
  <si>
    <t xml:space="preserve">Режим работы: 9:00-15:00. Организация 2-х разового питания и медицинского сопровождения. Имеются игровые комнаты, спортивные площадки. Запланированные мероприятия:организация культурно-массовых и спортивных мероприятий</t>
  </si>
  <si>
    <t xml:space="preserve">1990 г., здание корпуса ул. Краснофлотская, д.3
1964 г., здание корпуса ул. Ф. Шубина, д.20</t>
  </si>
  <si>
    <r>
      <rPr>
        <sz val="10"/>
        <rFont val="Times New Roman"/>
        <family val="1"/>
        <charset val="204"/>
      </rPr>
      <t xml:space="preserve">СЭЗ №  29.01.04.000.М.000429.05.24 
</t>
    </r>
    <r>
      <rPr>
        <b val="true"/>
        <sz val="10"/>
        <rFont val="Times New Roman"/>
        <family val="1"/>
        <charset val="204"/>
      </rPr>
      <t xml:space="preserve">от 13.05.2024 г.
</t>
    </r>
    <r>
      <rPr>
        <sz val="10"/>
        <rFont val="Times New Roman"/>
        <family val="1"/>
        <charset val="204"/>
      </rPr>
      <t xml:space="preserve">
</t>
    </r>
  </si>
  <si>
    <t xml:space="preserve">Предписание Роспотребнадзор № 1006/пр от 17.11.2021 г.</t>
  </si>
  <si>
    <t xml:space="preserve">Договор №  б\Н
от 01.03.2024 г. 
ГБУЗ АО 
"АГКБ № 7"</t>
  </si>
  <si>
    <t xml:space="preserve">Лицензия № ЛО35-01270-29/00372893 от 30.05.2022 г.</t>
  </si>
  <si>
    <t xml:space="preserve">Учреждение дополнительного образования "Академия Будущего" 
ИП Тяпкин Дмитрий Викторович</t>
  </si>
  <si>
    <t xml:space="preserve">коммерческая</t>
  </si>
  <si>
    <t xml:space="preserve">Тяпкин Дмитрий Викторович</t>
  </si>
  <si>
    <t xml:space="preserve">Юридический адрес: 
163000, г. Архангельск, просп. Новгородский, д.87, кв.1
Фактический адрес: 
163000, 
г. Архангельск, просп. Троицкий, д.20, помещения № 91,100,101,102,
103,110,111; ул. Комсомольская, д.59; просп. Советских Космонавтов, д.69 
Тел.: 
8(8182) 43-30-40;
8-921-075-65-88
Е-mail: 
arhangelsk@kiber-one.com
</t>
  </si>
  <si>
    <t xml:space="preserve">https://vk.com/academyofthefuture
</t>
  </si>
  <si>
    <t xml:space="preserve">9-14 лет</t>
  </si>
  <si>
    <t xml:space="preserve">Режим работы лагеря: с 8:30 до 14:30. Организовано 2-х разовое питание и медицинское сопровождение. Имеется класс для проведения мастер-классов. Запланированные мероприятия: проведение мастер-классов, творческие мастерские, посещение музеев
</t>
  </si>
  <si>
    <t xml:space="preserve">договор субаренды с ИП Ждановой О.В. 
от 01.07.2022 г.</t>
  </si>
  <si>
    <r>
      <rPr>
        <sz val="10"/>
        <rFont val="Times New Roman"/>
        <family val="1"/>
        <charset val="204"/>
      </rPr>
      <t xml:space="preserve">СЭЗ №  29.01.04.000.М.000617.05.24 
</t>
    </r>
    <r>
      <rPr>
        <b val="true"/>
        <sz val="10"/>
        <rFont val="Times New Roman"/>
        <family val="1"/>
        <charset val="204"/>
      </rPr>
      <t xml:space="preserve">от 27.05.2024 г.
</t>
    </r>
  </si>
  <si>
    <t xml:space="preserve">Договор № 3 
от 09.02.2024 г. 
ООО "Очаг"</t>
  </si>
  <si>
    <t xml:space="preserve">Лицензия № ЛО35-01270-29/00632221
от 14.12.2022 г.</t>
  </si>
  <si>
    <t xml:space="preserve"> Лагерь с дневным пребыванием детей на базе Центра дополнительного образования "Частная школа "Академия" ("Летняя Академия")
Индивидуальный предприниматель 
Оберюхтина Ирина Александровна
 (ИП Оберюхтина И.А.)</t>
  </si>
  <si>
    <t xml:space="preserve">Оберюхтина Ирина Александровна</t>
  </si>
  <si>
    <t xml:space="preserve">Юридический адрес:163045, 
г. Архангельск, 
ул. Тыко Вылки, д.11, кв. 235
Фактический адрес:
163000, г. Архангельск, 
ул. Чумбарово-Лучинского, д. 11, корп.1 (цокольный этаж; 1 этаж: зал №1; № 3; кабинет № 3, № 4, № 5; 2 этаж; 3 этаж: туалет для персонала)
Тел: 
8 (911) 659-52-11
Е-mail: irina-ober@mail.ru</t>
  </si>
  <si>
    <t xml:space="preserve">https://vk.com/ober.akademiya</t>
  </si>
  <si>
    <t xml:space="preserve">12.06.24-28.06.24</t>
  </si>
  <si>
    <t xml:space="preserve">6,5-16 лет</t>
  </si>
  <si>
    <t xml:space="preserve">Летний лагерь с дневным пребыванием детей. Социально-спортивно-оздоровительный. Режим работы: с 8:30 до 14:30, отдельный вход. Организовано 2-х разовое питание (завтрак, обед).  Организация культурно-массовых и спортивных мероприятий, творческиемастерские, психологические тренинги, посещение музея</t>
  </si>
  <si>
    <t xml:space="preserve">1998 г.</t>
  </si>
  <si>
    <r>
      <rPr>
        <sz val="10"/>
        <color rgb="FFFF0000"/>
        <rFont val="Times New Roman"/>
        <family val="1"/>
        <charset val="204"/>
      </rPr>
      <t xml:space="preserve">СЭЗ № 29.01.04.000.М.000756.07.23
</t>
    </r>
    <r>
      <rPr>
        <b val="true"/>
        <sz val="10"/>
        <color rgb="FFFF0000"/>
        <rFont val="Times New Roman"/>
        <family val="1"/>
        <charset val="204"/>
      </rPr>
      <t xml:space="preserve">от 31.07.2023 г.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офилактический осмотр ОНДиПР г. Архангельска от 29.05.2023 г. № 233, замечаний нет</t>
  </si>
  <si>
    <t xml:space="preserve">Договор на оказан ие медицинских услуг от 20.02.2020 г.
 ООО "Добрый доктор"
Лицензия №
ЛО-29-01-002545 от 13.09.2020 г.</t>
  </si>
  <si>
    <t xml:space="preserve"> Лицензия
 № 6411
от 27.12.2017 г. дошкольное образование, дополнительное образование детей и взрослых</t>
  </si>
  <si>
    <t xml:space="preserve">   Лагерь с дневным пребыванием детей муниципального автономного учреждения дополнительного образования городского округа"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Эколого-биологический лицей имени академика Н.П.Лаверова"
(МАУ ДО "Центр "Архангел"    
 в здании МБОУ СШ № 7)
  </t>
  </si>
  <si>
    <t xml:space="preserve">Юридический адрес: 163009, 
г. Архангельск, 
ул. Октябрят, д. 4, 
корп. 4
Фактический адрес: 163002, 
г. Архангельск, 
ул. Карпогорская, 
д. 36
 Тел: 
8 (8182) 60-97-97
  E-maill: mbous7@inbox.ru</t>
  </si>
  <si>
    <t xml:space="preserve">https://mbous7.ru/sveden/summer-company/</t>
  </si>
  <si>
    <r>
      <rPr>
        <sz val="10"/>
        <rFont val="Times New Roman"/>
        <family val="1"/>
        <charset val="204"/>
      </rPr>
      <t xml:space="preserve">СЭЗ №
29.01.04.000.М.000288.04.24
</t>
    </r>
    <r>
      <rPr>
        <b val="true"/>
        <sz val="10"/>
        <rFont val="Times New Roman"/>
        <family val="1"/>
        <charset val="204"/>
      </rPr>
      <t xml:space="preserve">от 15.04.2024 г.
</t>
    </r>
  </si>
  <si>
    <t xml:space="preserve">Договор № 2
от 02.02.2024 г.
ГБУЗ АО "АГКП № 2" </t>
  </si>
  <si>
    <t xml:space="preserve">Выписка из реестра лицензий 
№ Л035-01270-29/00236432
от 22.09.2021 г</t>
  </si>
  <si>
    <t xml:space="preserve">Условия созданы: входы в здание оборудованы пандусами, иммется лифты и подъемники</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Средняя школа № 7 имени Владимира Николаевича Булатова" 
(МАУ ДО "Центр "Архангел"    
 на базе МБОУ СШ № 7)  </t>
  </si>
  <si>
    <t xml:space="preserve">Режим работы: с 9:00 до 15:00. Организовано 2-х разовое питание и медицинское сопровождение. Имеется 
спортивный зал для игровых видов спорта.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r>
      <rPr>
        <sz val="10"/>
        <rFont val="Times New Roman"/>
        <family val="1"/>
        <charset val="204"/>
      </rPr>
      <t xml:space="preserve">СЭЗ №
29.01.04.000.М.000286.04.24
</t>
    </r>
    <r>
      <rPr>
        <b val="true"/>
        <sz val="10"/>
        <rFont val="Times New Roman"/>
        <family val="1"/>
        <charset val="204"/>
      </rPr>
      <t xml:space="preserve">от 15.04.2024 г.
</t>
    </r>
  </si>
  <si>
    <t xml:space="preserve">Договор № 2
от 02.02.2024 г.
ГБУЗ АО
 "АГКП № 2" </t>
  </si>
  <si>
    <t xml:space="preserve">Выписка из реестра лицензий 
№ Л035-01270-29/00645510
от 28.03.2023 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Средняя школа № 14
 с углублённым изучением отдельных предметов имени 
Я. И. Лейцингера" на базе МБОУ  СШ № 14 по адресу МБОУ СШ № 1 (МБУ ДО "ДПЦ "Радуга" на базе МБОУ СШ № 14 в здании МБОУ СШ № 1)
</t>
  </si>
  <si>
    <t xml:space="preserve">Юридический адрес: 163000, 
г. Архангельск, 
просп. Троицкий, 
д. 96, корп. 2
Тел: 8 (8182) 65-31-67; 
8 (8182) 65-49-30
Е-mail: arhraduga@mail.ru
Фактический адрес: 163000, 
г. Архангельск, 
ул. Комсомольская, д.5
Тел: 
8 (8182) 62-58-94</t>
  </si>
  <si>
    <t xml:space="preserve">http://mboussh14.arkh.eduru.ru/</t>
  </si>
  <si>
    <t xml:space="preserve">Режим работы: с 8:30 до 14:30. Организовано 2-х разовое питание и медицинское сопровождение. Имеются кабинеты для отдыха детей. Запланированные мероприятия: организация культурно-массовых и спортивных мероприятий,  творческие мастерские, психологическик тренинги, походы, посещение музея</t>
  </si>
  <si>
    <r>
      <rPr>
        <sz val="10"/>
        <rFont val="Times New Roman"/>
        <family val="1"/>
        <charset val="204"/>
      </rPr>
      <t xml:space="preserve">СЭЗ №
29.01.04.000.М.000434.05.24
</t>
    </r>
    <r>
      <rPr>
        <b val="true"/>
        <sz val="10"/>
        <rFont val="Times New Roman"/>
        <family val="1"/>
        <charset val="204"/>
      </rPr>
      <t xml:space="preserve">от 13.05.2024 г.
</t>
    </r>
  </si>
  <si>
    <t xml:space="preserve">Лицензия 
№ 6713
от 08.09.2021 г.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на базе муниципального бюджетного общеобразовательного учреждения городского округа "Город Архангельск" "Средняя школа № 11" в здании МБОУ СШ № 10
(МБУ ДО "ЦДОД "Контакт"
на базе МБОУ СОШ № 11 в здании МБОУ СШ № 10)</t>
  </si>
  <si>
    <t xml:space="preserve">Юридический адрес: 163025, Архангельская область, 
г. Архангельск, 
пер. Банный 1-й, д 2, корп. 1
д. 1 
Тел:
 8 (8182) 29-68-86 
E-mail: cdodkontakt@yandex.ru
Фактический адрес: 163000, г. Архангельск, ул. Воскресенская, д. 95, корп. 3
Тел. 8 (8182) 28-57-35
 E-mail:
opora11@yandex.ru</t>
  </si>
  <si>
    <t xml:space="preserve">http://www.архшкола11.рф</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к тренинги, походы, посещение музея</t>
  </si>
  <si>
    <r>
      <rPr>
        <sz val="10"/>
        <rFont val="Times New Roman"/>
        <family val="1"/>
        <charset val="204"/>
      </rPr>
      <t xml:space="preserve">СЭЗ №
29.01.04.000.М.000430.05.24
</t>
    </r>
    <r>
      <rPr>
        <b val="true"/>
        <sz val="10"/>
        <rFont val="Times New Roman"/>
        <family val="1"/>
        <charset val="204"/>
      </rPr>
      <t xml:space="preserve">от 13.05.2024 г.
</t>
    </r>
  </si>
  <si>
    <t xml:space="preserve">Лицензия
№ 6754
от 27.10.2021г.
Лицензия
№ 2072
от 27.10.2021г.</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Центр дополнительного образования детей "Контакт" 
(МБУ ДО "ЦДОД "Контакт")</t>
  </si>
  <si>
    <t xml:space="preserve">Юридический адрес: 163025, Архангельская область, 
г. Архангельск, 
пер. Банный 1-й, д.2, корп 1
Тел: 8 (8182) 29-68-86 
E-mail: cdodkontakt@yandex.ru
Фактический адрес: 163025, Архангельская область, 
г. Архангельск, 
пер. Банный 1-й, д.2, корп 1; ул. Краснофлотская, д.3 (питание)
</t>
  </si>
  <si>
    <t xml:space="preserve">http://arhschool2.ru
</t>
  </si>
  <si>
    <r>
      <rPr>
        <sz val="10"/>
        <rFont val="Times New Roman"/>
        <family val="1"/>
        <charset val="204"/>
      </rPr>
      <t xml:space="preserve">СЭЗ №
29.01.04.000.М.000425.05.24
</t>
    </r>
    <r>
      <rPr>
        <b val="true"/>
        <sz val="10"/>
        <rFont val="Times New Roman"/>
        <family val="1"/>
        <charset val="204"/>
      </rPr>
      <t xml:space="preserve">от 08.05.2024 г.
</t>
    </r>
  </si>
  <si>
    <t xml:space="preserve">Договор № 7М
от 12.01.2024 г.
ГБУЗ АО 
"АГКБ № 7"
 </t>
  </si>
  <si>
    <t xml:space="preserve">Выписка из реестра лицензий №ЛО35-01270-29/00236308 
от 12.12.2023 г.</t>
  </si>
  <si>
    <t xml:space="preserve">Юридический адрес: 
163062, 
г. Архангельск, 
ул. Никитова, д. 1
Фактический адрес: 163062, 
г. Архангельск, 
ул. Октябрьская, 
д. 22 (помещения лагеря); ул. Кирова, 
д. 7 (организация питания)
Тел/факс:
 8 (8182) 69-88-45
E-mail: 
uk0174@mail.ru
</t>
  </si>
  <si>
    <t xml:space="preserve">1994 г., 
ул. Октябрьская, 
д. 22</t>
  </si>
  <si>
    <r>
      <rPr>
        <sz val="10"/>
        <rFont val="Times New Roman"/>
        <family val="1"/>
        <charset val="204"/>
      </rPr>
      <t xml:space="preserve">СЭЗ № 29.01.04.000.М.000479.05.24
</t>
    </r>
    <r>
      <rPr>
        <b val="true"/>
        <sz val="10"/>
        <rFont val="Times New Roman"/>
        <family val="1"/>
        <charset val="204"/>
      </rPr>
      <t xml:space="preserve">от 16.05.2024 г.
</t>
    </r>
  </si>
  <si>
    <t xml:space="preserve">Предписаний Управления Роспотребнадзора – нет.
Отдел надзорной деятельности и профилактической работы города Архангельска управления 
надзорной деятельности и профилактической работы Главногоуправления МЧС России по Архангельской области 19.02.2024, 12:00 № 2401/505-29/11-П/АВП акт выездной проверки № б/н, срок устранения замечаний до 06.03.2024 г.</t>
  </si>
  <si>
    <t xml:space="preserve">Договор № 55
от 30.03.2023 г.
ГБУЗ АО "АГКБ № 4" </t>
  </si>
  <si>
    <t xml:space="preserve">   Лагерь с дневным пребыванием детей  государственного  бюджетного общеобразовательного  учреждения Архангельской области "Соломбальская специальная (коррекционная) общеобразовательная школа-интернат" в здании ГБОУ АО СКОШ № 31 
 (ГБОУ АО "Соломбальская СКОШИ" в здании ГБОУ АО СКОШ № 31) </t>
  </si>
  <si>
    <t xml:space="preserve">Юридический адрес: 163020, 
г. Архангельск, 
ул. Маяковского,
 д. 8
Фактический адрес: 163020, 
г. Архангельск, просп. Ленинградский, д. 17
 Тел: 
8 (8182) 22-30-92
 Е-mail:
school39-dir@mail.ru</t>
  </si>
  <si>
    <t xml:space="preserve">http://solombalskoshi.ru</t>
  </si>
  <si>
    <t xml:space="preserve">Режим работы: с 8:30 до 14:30. Организовано 2-х разовое питание и медицинское сопровождение. Имеются, игровые комнаты, скомната психологическоой разгрузки, спортивные площадки.Запланированные мероприятия: организация культурно-массовых и спортивных мероприятий, творческие мастерские, психологические тренинги, походы</t>
  </si>
  <si>
    <r>
      <rPr>
        <sz val="10"/>
        <rFont val="Times New Roman"/>
        <family val="1"/>
        <charset val="204"/>
      </rPr>
      <t xml:space="preserve">СЭЗ № 29.01.04.000.М.000523.05.24
</t>
    </r>
    <r>
      <rPr>
        <b val="true"/>
        <sz val="10"/>
        <rFont val="Times New Roman"/>
        <family val="1"/>
        <charset val="204"/>
      </rPr>
      <t xml:space="preserve">от 20.05.2024 г.
</t>
    </r>
    <r>
      <rPr>
        <sz val="10"/>
        <rFont val="Times New Roman"/>
        <family val="1"/>
        <charset val="204"/>
      </rPr>
      <t xml:space="preserve">
</t>
    </r>
  </si>
  <si>
    <t xml:space="preserve">Профилактический визит Роспотребнадзора от 20.02.2023 г. № 62/2023, нарушений не выявлено. 
Профилактический визит Роспотребнадзора от 14.06.2023 г. № 32/2023, нарушений не выявлено. 
Внеплановый визит МЧС России по АО от 22.08.2023 г № 2308/505-29/151_В/АИВ, нарушений не выявлено</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Соломбальский Дом детского творчества"  на базе муниципального бюджетного общеобразовательного учреждения городского округа "Город Архангельск"
"Средняя школа № 52 имени 
Героя Советского Союза Г.И.Катарина"
(МБУ ДО "СДДТ" на базе МБОУ СШ № 52 в здании МБОУ СШ № 50)</t>
  </si>
  <si>
    <t xml:space="preserve">Юридический адрес: 163020, 
г. Архангельск, Банный 1-й переулок , д. 2
Тел/факс:
 8 (8182) 22-31-04;
8 (8182) 24-91-40
Фактический адрес: 
163020,  
г. Архангельск, 
ул.Краснофлотская,
д. 3
Тел:
8 (8182) 22-82-33
Е-mail: school52r29@yandex.ru  </t>
  </si>
  <si>
    <t xml:space="preserve">http://52.arkhschool.ru/ </t>
  </si>
  <si>
    <r>
      <rPr>
        <sz val="10"/>
        <rFont val="Times New Roman"/>
        <family val="1"/>
        <charset val="204"/>
      </rPr>
      <t xml:space="preserve">СЭЗ № 29.01.04.000.М.000412.05.24
</t>
    </r>
    <r>
      <rPr>
        <b val="true"/>
        <sz val="10"/>
        <rFont val="Times New Roman"/>
        <family val="1"/>
        <charset val="204"/>
      </rPr>
      <t xml:space="preserve">от 08.05.2024 г.
</t>
    </r>
  </si>
  <si>
    <t xml:space="preserve"> Роспотребнадзор - от 17.12.2021 г.0 № 1014/пр
Срок устранения 18.12.2023 г., продлен на 90 дней Роспотребнадзор от 03.05.2023 г. № 193/пр, срок устранения 03.05.2024 г.</t>
  </si>
  <si>
    <t xml:space="preserve">Договор № б/н
от 06.03.2024 г.
ГБУЗ АО
"АГКБ № 7"
Дополнительное соглашение 
от 31.05.2024 г.</t>
  </si>
  <si>
    <t xml:space="preserve">Выписка из реестра лицензий 
 № ЛО35-01270-
29/00236318
от 19.10.2021 г.
МБУ ДО "СДДТ"
Выписка из реестра лицензий 
 № ЛО35-01270-
29/00236421
от 10.12.2021 г.
МБУ СШ № 50
</t>
  </si>
  <si>
    <t xml:space="preserve">   Лагерь с дневным пребыванием детей муниципального бюджетного учреждения  дополнительного образования городского округа "Город Архангельск" "Детский (подростковый) центр "Радуга" 
на базе муниципального бюджетного общеобразовательного учреждения городского округа "Город Архангельск"
"Гимназия № 6"
(МБУ ДО "ДПЦ "Радуга" на базе МБОУ  Гимназия № 6 в здании МБОУ СШ № 23)</t>
  </si>
  <si>
    <t xml:space="preserve">Юридический адрес: 163000, 
г. Архангельск, 
просп. Троицкий, 
д. 96, корп. 2
Тел:
 8 (8182) 65-31-67; 
8 (8182) 65-49-30
Е-mail: arhraduga@mail.ru
Фактический адрес: 163000, 
г. Архангельск, просп. Троицкий, 
д. 162; просп. Московский , д.43, корп. 2
Тел: 
    8 (8182) 27-51-24  
</t>
  </si>
  <si>
    <t xml:space="preserve">1954 г.</t>
  </si>
  <si>
    <r>
      <rPr>
        <sz val="10"/>
        <rFont val="Times New Roman"/>
        <family val="1"/>
        <charset val="204"/>
      </rPr>
      <t xml:space="preserve">СЭЗ № 29.01.04.000.М.000487.05.24
</t>
    </r>
    <r>
      <rPr>
        <b val="true"/>
        <sz val="10"/>
        <rFont val="Times New Roman"/>
        <family val="1"/>
        <charset val="204"/>
      </rPr>
      <t xml:space="preserve">от 16.05.2024 г.
</t>
    </r>
    <r>
      <rPr>
        <sz val="10"/>
        <rFont val="Times New Roman"/>
        <family val="1"/>
        <charset val="204"/>
      </rPr>
      <t xml:space="preserve">
</t>
    </r>
  </si>
  <si>
    <t xml:space="preserve">Договор № 05/24 
от 31.01.2024 г.
ГБУЗ АО "АГКП " </t>
  </si>
  <si>
    <t xml:space="preserve">Выписка из реестра лицензий 
 № ЛО35-01270-
29/00236352
от 28.10.2021 г.
МБУ СШ № 23</t>
  </si>
  <si>
    <t xml:space="preserve">Лагерь с дневным пребыванием детей муниципального бюджетного учреждения дополнительного образования городского округа "Город Архангельск" "Спортивная школа "Каскад" 
(МБУ ДО СШ Каскад)
</t>
  </si>
  <si>
    <t xml:space="preserve">Юридический адрес: 
163071, г. Архангельск,  
ул. Гайдара, д.50 корп.1  
Тел.: 27-03-97
Фактический  адрес: 
163071, г. Архангельск,  
ул. Гайдара, д.50 корп.1 (спортивные залы)
ул. Воскресенская, 
д.106, корп. 2 (питание);
просп. Ломоносова, д.80 (питание)  
Е-mail: 
dhkaskad@yandex.ru
</t>
  </si>
  <si>
    <t xml:space="preserve">https://dhkaskad.ru/</t>
  </si>
  <si>
    <t xml:space="preserve"> Режим работы: с 9:00 до 15:00. Организовано 2-х разовое питание и медицинское сопровождение. Имеются игровые комнаты, спортивный зал, тренажёрный зал. Запланированные мероприятия: организация культурно-массовых и спортивных мероприятий
</t>
  </si>
  <si>
    <t xml:space="preserve">1964 г.
2023 г., кап. ремонт</t>
  </si>
  <si>
    <r>
      <rPr>
        <sz val="10"/>
        <rFont val="Times New Roman"/>
        <family val="1"/>
        <charset val="204"/>
      </rPr>
      <t xml:space="preserve">СЭЗ №
29.01.04.000.М.000595.05.24
</t>
    </r>
    <r>
      <rPr>
        <b val="true"/>
        <sz val="10"/>
        <rFont val="Times New Roman"/>
        <family val="1"/>
        <charset val="204"/>
      </rPr>
      <t xml:space="preserve">от 24.05.2024 г.
</t>
    </r>
  </si>
  <si>
    <t xml:space="preserve">Договор № 07/2024 
от 01.03.2024 г.  
ГБУЗ АО «АГДКП № 6»</t>
  </si>
  <si>
    <t xml:space="preserve">   Лагерь с дневным пребыванием детей  муниципального автономного учреждения дополнительного образования городского округа "Город Архангельск" "Центр технического творчества, спорта и развития детей "Архангел" на базе муниципального бюджетного общеобразовательного учреждения городского округа "Город Архангельск" "Открытая (сменная) школа" 
(МАУ ДО "Центр "Архангел"    
 на базе МБОУ ОСШ)  </t>
  </si>
  <si>
    <t xml:space="preserve">Юридический адрес: 163009, 
г. Архангельск, 
ул. Октябрят, д. 4, 
корп. 4
Фактический адрес:
163046, Архангельская область, 
г. Архангельск, 
просп. Чубарова-Лучинского, д. 29; просп. Советских Космонавтов, д.69; ул. Комсомольская, д.59
Тел: 8 (8182) 28-57-32
 E-mail:
 mouososhbsh@mail.ru</t>
  </si>
  <si>
    <t xml:space="preserve">http://arhmouososh.ucoz.ru/</t>
  </si>
  <si>
    <t xml:space="preserve">1949 г.</t>
  </si>
  <si>
    <r>
      <rPr>
        <sz val="10"/>
        <rFont val="Times New Roman"/>
        <family val="1"/>
        <charset val="204"/>
      </rPr>
      <t xml:space="preserve">СЭЗ №
29.01.04.000.М.000440.05.24
</t>
    </r>
    <r>
      <rPr>
        <b val="true"/>
        <sz val="10"/>
        <rFont val="Times New Roman"/>
        <family val="1"/>
        <charset val="204"/>
      </rPr>
      <t xml:space="preserve">от 13.05.2024 г.
</t>
    </r>
  </si>
  <si>
    <t xml:space="preserve">Предписание Роспотребнадзора АО № 1028/пр от 22.12.2021 г., срок исполнения до 13.12.2024 г. Предписание Роспотребнадзора АО № 542/пр от 29.12.2023 г., срок исполнения до 29.12.2024 г..
МЧС проверок не было</t>
  </si>
  <si>
    <t xml:space="preserve">Договор № 02/24 
от 23.01.2024 г. 
ГБУЗ АО
"АГДКП"</t>
  </si>
  <si>
    <t xml:space="preserve">Лицензия 
№ 6715
от 14.10.2021 г.
</t>
  </si>
  <si>
    <t xml:space="preserve">Лагерь с дневным пребыванием детей  Общество с ограниченной ответственностью "Домус"
(ООО "Домус")    
</t>
  </si>
  <si>
    <t xml:space="preserve">генеральный директор
Соболев Александр Николаевич
директор лагеря 
Коробкова Ирина Дмитриевна</t>
  </si>
  <si>
    <t xml:space="preserve">Юридический адрес: 163013, г.  Архангельск, ул. Полярная, д.17
Фактический адрес: 163020, г. Архангельск, ул. Советская, д. 7; ул. Комсомольская, д.59 (питание)
Тел.8 909 550 35 01
E-mail^ gorkanikul@yandex.ru
</t>
  </si>
  <si>
    <t xml:space="preserve">http://621.towncamp.ru/</t>
  </si>
  <si>
    <t xml:space="preserve">01.07.24-05.07.24
08.07.24-12.07.24
</t>
  </si>
  <si>
    <t xml:space="preserve">15.07.24-19.07.24
22.07.24-26.07.24
29.07.24-02.08.24
</t>
  </si>
  <si>
    <t xml:space="preserve">05.08.24-09.08.24
12.08.24-16.08.24
19.08.24-23.08.24
смена отменена</t>
  </si>
  <si>
    <t xml:space="preserve">28.10.24-01.11.24</t>
  </si>
  <si>
    <t xml:space="preserve">7-11 лет</t>
  </si>
  <si>
    <t xml:space="preserve">Режим работы:с 8:00 до 17:00. Организовано 3-х разовое питание и медицинское сопровождение. Запланированные мероприятия: организация культурно-массовых мероприятий, творческие мастерские, психологические тренинги, походы, посещение музея. Заключен договор о питании детей с ООО "Фабрика вкусной еды" от 21.02.2024 г.</t>
  </si>
  <si>
    <t xml:space="preserve">2009 г.</t>
  </si>
  <si>
    <r>
      <rPr>
        <sz val="10"/>
        <rFont val="Times New Roman"/>
        <family val="1"/>
        <charset val="204"/>
      </rPr>
      <t xml:space="preserve">СЭЗ № 29.01.04.000.М.000637.05.24                </t>
    </r>
    <r>
      <rPr>
        <b val="true"/>
        <sz val="10"/>
        <rFont val="Times New Roman"/>
        <family val="1"/>
        <charset val="204"/>
      </rPr>
      <t xml:space="preserve">от 04.06.2024 г. 
</t>
    </r>
  </si>
  <si>
    <t xml:space="preserve">Договор № б/н 
 от 01.01.2024 г.  ГБУЗ АО "Университетская Клиника" </t>
  </si>
  <si>
    <t xml:space="preserve">Вельский муниципальный район Архангельской области</t>
  </si>
  <si>
    <t xml:space="preserve"> Лагерь с дневным пребыванием детей  муниципального бюджетного общеобразовательного учреждения "Средняя школа 
№ 1 г. Вельска"
(МБОУ "СШ № 1 г. Вельска")</t>
  </si>
  <si>
    <t xml:space="preserve">Горбунова Ксения Валерьевна</t>
  </si>
  <si>
    <t xml:space="preserve">Юридический
 и фактический адрес: 165150, Архангельская область, г. Вельск, 
ул. Кирова, д. 6
Тел: 8 (81836) 6-63-35
Е-mail: 
 vshkola1@yandex.ru </t>
  </si>
  <si>
    <t xml:space="preserve">https://vshkola1-velsk.edusite.ru</t>
  </si>
  <si>
    <t xml:space="preserve">25.03.24-29.03.24</t>
  </si>
  <si>
    <t xml:space="preserve">29.05.24-21.06.24</t>
  </si>
  <si>
    <t xml:space="preserve">Режим работы: с 8:30 до 14:30. Организовано питание 2-х разовое и медицинское сопровождение. Имеются игровые комнаты, комната психологической разгрузки, спортивный зал, спортивная площадка. Запланированные мероприятия: посещение выставок в музее, тематические викториныи интеллектуальные игры, квесты и соревнования на территории школы, творческие мастерские, посещение концертов в МБУК "РКЦ" и МБУ ДО "ДДТ", посещение кинотеатров, проведение конкурсов рисунков и поделок, посвящение памятным и праздиничным датам</t>
  </si>
  <si>
    <t xml:space="preserve">1974 г.</t>
  </si>
  <si>
    <r>
      <rPr>
        <sz val="10"/>
        <rFont val="Times New Roman"/>
        <family val="1"/>
        <charset val="204"/>
      </rPr>
      <t xml:space="preserve">СЭЗ №
29.01.04.000.М.000584.05.24
</t>
    </r>
    <r>
      <rPr>
        <b val="true"/>
        <sz val="10"/>
        <rFont val="Times New Roman"/>
        <family val="1"/>
        <charset val="204"/>
      </rPr>
      <t xml:space="preserve">от 23.05.2024 г.
</t>
    </r>
  </si>
  <si>
    <t xml:space="preserve">Акт выездной проверки Роспотребнадзора от 30.06.2023 г. № 362/2023, замечания устранить до 27.05.2024 г.</t>
  </si>
  <si>
    <t xml:space="preserve"> Договор  № б/н
от 11.03.2019 г. 
ГБУЗ АО
 "Вельская ЦРБ"
</t>
  </si>
  <si>
    <t xml:space="preserve">Лицензия
№ 5672
 от 30.01.2015 г.</t>
  </si>
  <si>
    <t xml:space="preserve"> Лагерь с дневным пребыванием детей  муниципального бюджетного общеобразовательного учреждения "Средняя школа 
№ 3 г. Вельска"
(МБОУ "СШ № 3 г. Вельска")</t>
  </si>
  <si>
    <t xml:space="preserve">Сеньковская Ирина Владимировна</t>
  </si>
  <si>
    <t xml:space="preserve">2907006544</t>
  </si>
  <si>
    <t xml:space="preserve">Юридический адрес: 165150, Архангельская область, г. Вельск,
 ул. Дзержинского, 
д. 25 
Фактический адрес: 165150, Архангельская область, г. Вельск,
 ул. Дзержинского, 
д. 21 пом. 1, д. 23, 
д. 25
Тел: 8 (81836) 6-34-46
Е-mail:
shkla3gvelska@rambler.ru 
velsk.school3@yandex.ru </t>
  </si>
  <si>
    <t xml:space="preserve">https://school3-velsk.ru</t>
  </si>
  <si>
    <t xml:space="preserve">
           </t>
  </si>
  <si>
    <t xml:space="preserve">29.05.24-18.06.24</t>
  </si>
  <si>
    <t xml:space="preserve">Режим работы: с 8:30 до 14:30. Организовано питание 2-х разово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мероприятий,  психологические тренинги, походы, посещение музея.</t>
  </si>
  <si>
    <t xml:space="preserve">1957 г.,  здание школы;
1966 г., здание столовой;
2023 г., здание спортивного зала </t>
  </si>
  <si>
    <r>
      <rPr>
        <sz val="10"/>
        <rFont val="Times New Roman"/>
        <family val="1"/>
        <charset val="204"/>
      </rPr>
      <t xml:space="preserve">СЭЗ №
29.01.04.000.М.000431.05.24
</t>
    </r>
    <r>
      <rPr>
        <b val="true"/>
        <sz val="10"/>
        <rFont val="Times New Roman"/>
        <family val="1"/>
        <charset val="204"/>
      </rPr>
      <t xml:space="preserve">от 13.05.2024 г.
</t>
    </r>
  </si>
  <si>
    <t xml:space="preserve">Предписание Роспотребнадзора по Вельскому району от 09.11.2023 г. № 443/2023, замечания устранить до 03.09.2024 г. Предписание Роспотребнадзора по Вельскому району от 27.11.2023 г. №29-01/01/-1200-2023, замечания устранены</t>
  </si>
  <si>
    <t xml:space="preserve"> Договор № б/н
от 12.02.2019 г. 
ГБОУЗ АО 
"Вельская ЦРБ"
</t>
  </si>
  <si>
    <t xml:space="preserve">Лицензия
№ 5661 
от 18.12.2014 г. </t>
  </si>
  <si>
    <t xml:space="preserve">Условия созданы частично: вход оборудован стационарным пандусом;в санузле имеются необходимые приспособления;для хранения специализированных продуктов имеется оборудование;  медицинский каинет осначен необходимым оборудованием для хранения лекарственных препаратов.     </t>
  </si>
  <si>
    <t xml:space="preserve"> Лагерь с дневным пребыванием детей  муниципального бюджетного общеобразовательного учреждения  "Гимназия № 4
 г. Вельска"
(МБОУ "СШ № 4 г. Вельска")</t>
  </si>
  <si>
    <t xml:space="preserve">Ферина 
Нина Леонидовна</t>
  </si>
  <si>
    <t xml:space="preserve">2907006880</t>
  </si>
  <si>
    <t xml:space="preserve">Юридический адрес: 165150, Архангельская область, г. Вельск, 
ул. Дзержинского, 
д. 82
Тел: 8 (81836) 6-31-41
Е-mail: school4velsk2@yandex.ru 
Фактический адрес: 165150, Архангельская область, г. Вельск, 
ул. Дзержинского, 
д. 82, ул. Дзержинского, 
д. 82, строение 3 и 4 
(мед.кабинет)</t>
  </si>
  <si>
    <t xml:space="preserve">https://school4velsk.ru</t>
  </si>
  <si>
    <t xml:space="preserve">смена отменена кап. ремонт</t>
  </si>
  <si>
    <t xml:space="preserve">Режим работы: с 8:30 до 14:30.  Организовано 2-х разовое питание и медицинское сопровождение. Имеются игровые комнаты, спортивный зал, плавательный бассейн. Запланированные мероприятия: организация культурно-массовых мероприятий,  психологические тренинги, посещение музея, библиотеки</t>
  </si>
  <si>
    <t xml:space="preserve">1910 г., школа; 1990 г., бассейн     </t>
  </si>
  <si>
    <r>
      <rPr>
        <sz val="10"/>
        <color rgb="FFFF0000"/>
        <rFont val="Times New Roman"/>
        <family val="1"/>
        <charset val="204"/>
      </rPr>
      <t xml:space="preserve">СЭЗ №
29.01.04.000.М.000479.05.23
</t>
    </r>
    <r>
      <rPr>
        <b val="true"/>
        <sz val="10"/>
        <color rgb="FFFF0000"/>
        <rFont val="Times New Roman"/>
        <family val="1"/>
        <charset val="204"/>
      </rPr>
      <t xml:space="preserve">от 18.05.2023 г
СМЕНА ОТМЕНЕНА.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Роспотребнадзор " 20/2023 от 06.02.2023 г., устранить до 01.10.2024 г.</t>
  </si>
  <si>
    <t xml:space="preserve">Договор № б/н от 09.01.2024 г. ГБУЗ АО "Вельская ЦРБ"</t>
  </si>
  <si>
    <t xml:space="preserve">Лицензия
№ 6599 
от 27.02.2020 г.</t>
  </si>
  <si>
    <t xml:space="preserve">Условия созданы частично: в наличии пандус.</t>
  </si>
  <si>
    <t xml:space="preserve"> Лагерь с дневным пребыванием детей  муниципального бюджетного общеобразовательного учреждения
"Средняя школа  № 15 п. Кулой" 
(МБОУ "СШ № 15 п. Кулой")</t>
  </si>
  <si>
    <t xml:space="preserve">Стрекаловская Ольга Валерьевна</t>
  </si>
  <si>
    <t xml:space="preserve">Юридический адрес: 165100, Архангельская область, Вельский район, пос. Кулой, 
ул. Ленина, д. 43
Тел: 8 (81836) 9-65-19
Е-mail:
 aleonus@mail.ru
Фактический адрес: 
165100, Архангельская область, Вельский район, пос. Кулой, 
ул.Комсомольская, д. 50, 
ул. Пионерская, д. 5</t>
  </si>
  <si>
    <t xml:space="preserve">http://culoy15.edusite.ru/</t>
  </si>
  <si>
    <t xml:space="preserve">30.05.24-25.06.24</t>
  </si>
  <si>
    <t xml:space="preserve">смена отменена 
кап. 
ремонт</t>
  </si>
  <si>
    <t xml:space="preserve">Режим работы: с 8:30 до 14:30.  Организовано 2-х разовое питание и медицинское сопровождение. Имеются игровые комнаты, спортивный зал,спортивные площадки. Запланированные мероприятия: организация культурно-массовых мероприятий,  творческие мастер-классы, посещение музея, Дома культуры п. Кулой</t>
  </si>
  <si>
    <t xml:space="preserve">1964 г., основное здание школы; 1958 г.,  здание начальной школы</t>
  </si>
  <si>
    <r>
      <rPr>
        <sz val="10"/>
        <rFont val="Times New Roman"/>
        <family val="1"/>
        <charset val="204"/>
      </rPr>
      <t xml:space="preserve">СЭЗ №
29.01.04.000.М.000567.05.24
</t>
    </r>
    <r>
      <rPr>
        <b val="true"/>
        <sz val="10"/>
        <rFont val="Times New Roman"/>
        <family val="1"/>
        <charset val="204"/>
      </rPr>
      <t xml:space="preserve">от 22.05.2024 г.
</t>
    </r>
  </si>
  <si>
    <t xml:space="preserve">Внеплановая проверка Вельским территориальным отделом Управления Федеральной службы по надзору в сфере защиты прав потребителей и благополучия человека  по АО Акт проверки № 193/02/-4/2021 от 26.03.2023 г., предписание исправить до 01.10.2023 г., продлено до декабря 2024 г., в связи с капитальным ремонтом основного здания школы</t>
  </si>
  <si>
    <t xml:space="preserve">Лицензия №
 ЛО-29-01-002936 
от 14.08.2020 г. 
Договор № б/н
от 01.02.2019 г.
ГБУЗ АО
 "Вельская ЦРБ"</t>
  </si>
  <si>
    <t xml:space="preserve">Выписка из ресстра лицензий
№ ЛО35-01270-29/00236831
от 06.02.2015 г.</t>
  </si>
  <si>
    <t xml:space="preserve">Условия созданы частично. Для детей с ограниченными возможностями здоровья созданы условия дл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или иными законными представителями ребенка, нуждающегося в соблюдении предписанного лечащим врачом режима лечения</t>
  </si>
  <si>
    <t xml:space="preserve"> Лагерь с дневным пребыванием детей   муниципального бюджетного общеобразовательного учреждения "Средняя школа 
№ 90 п. Кулой" 
(МБОУ "СШ № 90 г. п. Кулой")</t>
  </si>
  <si>
    <t xml:space="preserve">Якимова
Галина Александровна</t>
  </si>
  <si>
    <t xml:space="preserve">Юридический адрес: 165100, Архангельская область, Вельский район, пос. Кулой, 
ул. Комсомольская, 
д. 50
Фактический адрес: 
165100, Архангельская область, Вельский район, пос. Кулой, 
ул. Комсомольская, 
д. 50, ул. Комсомольская, д. 52
Тел: 8 (81836) 9-24-85
Е-mail: kuloi-shkola90@yandex.ru</t>
  </si>
  <si>
    <t xml:space="preserve">http://29kuloyschool90.tilda.ws/</t>
  </si>
  <si>
    <t xml:space="preserve">Режим работы: с 9:00 до 15:00. Организовано питание 2-х разовое, витаминизированное меню.  Обеспеченность бутылированной водой. Наличие оборудованной спортивной площадка для игр. Запланированные мероприятия: организация культурно-массовых, спортивно-оздоровительные мероприятия в соответствии с программой работы лагеря</t>
  </si>
  <si>
    <r>
      <rPr>
        <sz val="10"/>
        <rFont val="Times New Roman"/>
        <family val="1"/>
        <charset val="204"/>
      </rPr>
      <t xml:space="preserve">СЭЗ №
29.01.04.000.М.000554.05.24
</t>
    </r>
    <r>
      <rPr>
        <b val="true"/>
        <sz val="10"/>
        <rFont val="Times New Roman"/>
        <family val="1"/>
        <charset val="204"/>
      </rPr>
      <t xml:space="preserve">от 21.05.2024 г.
</t>
    </r>
  </si>
  <si>
    <t xml:space="preserve">Вельский территориальный отдел Управления Федеральной службы по надзоу в сфере защиты прав потребителей и благополучия человека по Архангельской области,акт внеплановой проверки от 27.012.2023 г. № 545/2023, замечания устранить до 15.01.2025 г.</t>
  </si>
  <si>
    <t xml:space="preserve">Договор № б/н
от 01.02.2021 г.
ГБУЗ АО
 "Вельская ЦРБ"</t>
  </si>
  <si>
    <t xml:space="preserve">Лицензия 
№ 5667 
от 20.01.2015 г.</t>
  </si>
  <si>
    <t xml:space="preserve">Условия созданы частичено. Обеспечены услови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ребенка, нуждающегося в союлюдении предписанного лечащим врачом режима лечения</t>
  </si>
  <si>
    <t xml:space="preserve"> Лагерь с дневным пребыванием детей  муниципального бюджетного общеобразовательного учреждения "Солгинская средняя школа № 86"
(МБОУ "Солгинская СШ № 86")</t>
  </si>
  <si>
    <t xml:space="preserve">Кулакова Наталья Анатольевна</t>
  </si>
  <si>
    <t xml:space="preserve">Юридический
 и фактический адрес: 165129, Архангельская область, Вельский район, пос. Солгинский, 
ул. Советская, д. 29
Тел: 8 (81836) 5-25-66
Е-mail: 
solginskaysoh_8@rambler.ru 
</t>
  </si>
  <si>
    <t xml:space="preserve">https://solginskaysoh86.edusite.ru/</t>
  </si>
  <si>
    <t xml:space="preserve">Режим работы: с 8:30 до 14:30. Организовано 2-х разовое питание и медицинское сопровождение. Имеются игровые комнаты, сенсорная комната, комната психологической рагрузки, спортивный зал, игровая площадка. Запланированные мероприятия: организация культурно-массовых мероприятий,  психологические тренинги, походы, посещение музея, библиотеки, дома культуры</t>
  </si>
  <si>
    <r>
      <rPr>
        <sz val="10"/>
        <rFont val="Times New Roman"/>
        <family val="1"/>
        <charset val="204"/>
      </rPr>
      <t xml:space="preserve">СЭЗ №   29.01.04.000.М.000451.05.24 
</t>
    </r>
    <r>
      <rPr>
        <b val="true"/>
        <sz val="10"/>
        <rFont val="Times New Roman"/>
        <family val="1"/>
        <charset val="204"/>
      </rPr>
      <t xml:space="preserve">от 13.03.2024 г.
</t>
    </r>
  </si>
  <si>
    <t xml:space="preserve">Предписание Управления Роспотребнадзора Вельского территориального отдела от 02.06.2023 № 231/2023, срок устранения 19.11.2024 г. Предписание Управления Роспотребнадзора Вельского территориального отдела от21.01.2022 г. № 23/2022, замечания устранить до 01.05.2024 г.
</t>
  </si>
  <si>
    <t xml:space="preserve">Договор № б/н
от 21.03.2019 г.
ГБУЗ АО
 "Вельская ЦРБ"</t>
  </si>
  <si>
    <t xml:space="preserve">Лицензия 
№ 5874 
от 15.06.2015 г.</t>
  </si>
  <si>
    <t xml:space="preserve"> Лагерь с дневным пребыванием детей  муниципального бюджетного общеобразовательного учреждения "Усть-Шоношская средняя школа №  16" 
(МБОУ "Усть-Шоношская СШ 
№  16") </t>
  </si>
  <si>
    <t xml:space="preserve">и.о.директора Калашникова Елена Борисовна</t>
  </si>
  <si>
    <t xml:space="preserve">Юридический
 и фактический адрес: 165180, Архангельская область, Вельский район, пос. Усть-Шоноша, 
пер. Школьный, д. 2 
Тел: 8 (81836) 4-81-36
Е-mail: ushkola16@mail.ru </t>
  </si>
  <si>
    <t xml:space="preserve">http://уссш16.рф
</t>
  </si>
  <si>
    <t xml:space="preserve">30.05.24-20.06.24</t>
  </si>
  <si>
    <t xml:space="preserve">Режим работы: с 8:30 до 14:30. Организовано 2-х разовое питание и медицинское сопровождение. Имеются игровые комнаты, актовый зал, спортивный зал, спортивная площадка. Запланированные мероприятия: организация культурно-массовых и спортивных мероприятий, минутки безопасности, минутки здоровья, творческие мастерские, мастер-классы, посещение музея памяти, экскурсии</t>
  </si>
  <si>
    <t xml:space="preserve">1959 г., школа;  2016 г., спортзал</t>
  </si>
  <si>
    <r>
      <rPr>
        <sz val="10"/>
        <rFont val="Times New Roman"/>
        <family val="1"/>
        <charset val="204"/>
      </rPr>
      <t xml:space="preserve">СЭЗ №   29.01.04.000.М.000433.05.24 
</t>
    </r>
    <r>
      <rPr>
        <b val="true"/>
        <sz val="10"/>
        <rFont val="Times New Roman"/>
        <family val="1"/>
        <charset val="204"/>
      </rPr>
      <t xml:space="preserve">от 13.05.2024 г.
</t>
    </r>
  </si>
  <si>
    <t xml:space="preserve">Договор № б/н
от 09.01.2024 г.
ГБУЗ АО
 "Вельская ЦРБ"</t>
  </si>
  <si>
    <t xml:space="preserve">Лицензия 
№ 5708 
от 18.03.2015 г.</t>
  </si>
  <si>
    <t xml:space="preserve"> Лагерь с дневным пребыванием детей  муниципального бюджетного общеобразовательного учреждения "Левковская средняя школа № 7"
(МБОУ "Левковская СШ № 7") </t>
  </si>
  <si>
    <t xml:space="preserve">Варавина
Елена
Евгеньевна</t>
  </si>
  <si>
    <t xml:space="preserve">Юридический
 и фактический адрес: 165141, Архангельская область, Вельский район, пос. Пасьва, 
ул. Свердлова, д. 16 
 Тел: 
8 (81836) 7-12-60
Е-mail: agv63@bk.ru
</t>
  </si>
  <si>
    <t xml:space="preserve">https://levkovo7.nubex.ru/</t>
  </si>
  <si>
    <t xml:space="preserve">Режим работы: с 9:00 до 14:30. Организовано 2-х разовое питание и медицинское сопровождение. Имеются игровые комнаты,библиотека, тренажерный зал, спортивные площадки. Запланированные мероприятия: организация культурно-массовых и спортивных мероприятий,  экологические, спортивно-развлекательные, интеллектуальные, посещение поселковой библиотеки, ДК</t>
  </si>
  <si>
    <r>
      <rPr>
        <sz val="10"/>
        <rFont val="Times New Roman"/>
        <family val="1"/>
        <charset val="204"/>
      </rPr>
      <t xml:space="preserve">СЭЗ №   29.01.04.000.М.000142.03.24 
</t>
    </r>
    <r>
      <rPr>
        <b val="true"/>
        <sz val="10"/>
        <rFont val="Times New Roman"/>
        <family val="1"/>
        <charset val="204"/>
      </rPr>
      <t xml:space="preserve">от 06.03.2024 г.
</t>
    </r>
  </si>
  <si>
    <t xml:space="preserve">Договор № б/н
от 15.03.2019 г.
ГБУЗ АО
 "Вельская ЦРБ"</t>
  </si>
  <si>
    <t xml:space="preserve">Лицензия
№ 5707  
от 18.03.2015 г.</t>
  </si>
  <si>
    <t xml:space="preserve"> Лагерь с дневным пребыванием детей  муниципального бюджетного общеобразовательного учреждения "Благовещенская средняя школа № 5"
(МБОУ "Благовещенская 
СШ № 5")</t>
  </si>
  <si>
    <t xml:space="preserve">Булатова Изольда Сергеевна</t>
  </si>
  <si>
    <t xml:space="preserve">Юридический
 и фактический адрес: 165136, Архангельская область, Вельский район,
 с. Благовещенское, 
ул. Центральная, д. 10  
Тел: 8 (81836) 7-51-19
Е-mail: 
bssh5@yandex.ru </t>
  </si>
  <si>
    <t xml:space="preserve">http://blago-school.edusite.ru/p74aa1.html</t>
  </si>
  <si>
    <t xml:space="preserve">Режим работы: с 9:00 до 15:00. Организовано 2-х разовое питание и медицинское сопровождение. Имеются игровые комнаты, спортивный зал, игров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экскурс  на предпиятия и в организации.</t>
  </si>
  <si>
    <t xml:space="preserve">1959 г.</t>
  </si>
  <si>
    <r>
      <rPr>
        <sz val="10"/>
        <rFont val="Times New Roman"/>
        <family val="1"/>
        <charset val="204"/>
      </rPr>
      <t xml:space="preserve">СЭЗ №   29.01.04.000.М.000264.04.24 
</t>
    </r>
    <r>
      <rPr>
        <b val="true"/>
        <sz val="10"/>
        <rFont val="Times New Roman"/>
        <family val="1"/>
        <charset val="204"/>
      </rPr>
      <t xml:space="preserve">от 11.04.2024 г.
</t>
    </r>
  </si>
  <si>
    <t xml:space="preserve">Управление Роспотребнадзора Акт № 100 от 27.03.2024 г.; Акт №531/2023 от 21.06.2023 г., исполнено</t>
  </si>
  <si>
    <t xml:space="preserve">Договор № б/н
от 10.01.2022 г.
ГБУЗ АО
 "Вельская ЦРБ"</t>
  </si>
  <si>
    <t xml:space="preserve">Лицензия
№ 5694 
от 27.02.2015 г.</t>
  </si>
  <si>
    <t xml:space="preserve">Условияне не созда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Пежемская средняя школа № 14"
(МБОУ "Пежемская СШ № 14") </t>
  </si>
  <si>
    <t xml:space="preserve">Резанова
Наталья Сергеевна</t>
  </si>
  <si>
    <t xml:space="preserve">Юридический
 и фактический адрес: 165103, Архангельская область, Вельский район, с. Пежма, 
ул. Центральная, д. 8 «а»
Тел: 8 (81836) 5-83-33
Е-mail:
 shkola-pegma@yandex.ru </t>
  </si>
  <si>
    <t xml:space="preserve">http://school-pegma14.edusite.ru/</t>
  </si>
  <si>
    <t xml:space="preserve">6,5-17 лет
</t>
  </si>
  <si>
    <t xml:space="preserve">Режим работы: с 8:30 до 14:30. Организовано 2-х разовое питание и медицинское сопровождение. Имеются игровые комнаты, спортивный зал, игровая площадка. Запланированные мероприятия: организация культурно-массовых и спортивных мероприятий, творческие мастерские, психологические тренинги, посещение Дома культуры</t>
  </si>
  <si>
    <r>
      <rPr>
        <sz val="10"/>
        <rFont val="Times New Roman"/>
        <family val="1"/>
        <charset val="204"/>
      </rPr>
      <t xml:space="preserve">СЭЗ №
29.01.04.000.М.000566.05.24
</t>
    </r>
    <r>
      <rPr>
        <b val="true"/>
        <sz val="10"/>
        <rFont val="Times New Roman"/>
        <family val="1"/>
        <charset val="204"/>
      </rPr>
      <t xml:space="preserve">от 22.05.2024 г.
</t>
    </r>
  </si>
  <si>
    <t xml:space="preserve">Предписание об устранении выявленных нарушений обязательных требований Роспотребнадзор по Вельскому району от 26.06.2023 г. № 354/2023пр, замечания устранить до 06.05.2024 г. </t>
  </si>
  <si>
    <t xml:space="preserve">Договор № б/н
от 14.02.2021 г.
ГБУЗ АО
 "Вельская ЦРБ"</t>
  </si>
  <si>
    <t xml:space="preserve">Лицензия
№ 5776 
от 24.04.2015 г.</t>
  </si>
  <si>
    <t xml:space="preserve"> Лагерь с дневным пребыванием детей муниципального бюджетного общеобразовательного учреждения "Хозьминская основная школа № 18" 
(МБОУ "Хозьминская ОШ № 18")</t>
  </si>
  <si>
    <t xml:space="preserve">Мигунова Анастасия Петровна</t>
  </si>
  <si>
    <t xml:space="preserve">Юридический
 и фактический адрес: 165121, Архангельская область, Вельский район, пос. Хозьмино, 
ул. Цветочная, д. 9 
Тел: 8 (81836) 3-72-56
Е-mail:
Shkola_xoz@mail.ru </t>
  </si>
  <si>
    <t xml:space="preserve">https://xozschool.nubex.ru/</t>
  </si>
  <si>
    <t xml:space="preserve">29.05.24-24.06.24</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я</t>
  </si>
  <si>
    <r>
      <rPr>
        <sz val="10"/>
        <rFont val="Times New Roman"/>
        <family val="1"/>
        <charset val="204"/>
      </rPr>
      <t xml:space="preserve">СЭЗ №
29.01.04.000.М.000254.04.24
</t>
    </r>
    <r>
      <rPr>
        <b val="true"/>
        <sz val="10"/>
        <rFont val="Times New Roman"/>
        <family val="1"/>
        <charset val="204"/>
      </rPr>
      <t xml:space="preserve">от 09.04.2024 г.
</t>
    </r>
  </si>
  <si>
    <t xml:space="preserve">Предписания Вельского территориального отдела Роспотребнадзора № 734/2023пр от 29.09.2023 г., срок исполнения до 13.09.2024 г.
</t>
  </si>
  <si>
    <t xml:space="preserve">Договор № б/н
от 01.01.2021 г.
ГБУЗ АО
 "Вельская ЦРБ"</t>
  </si>
  <si>
    <t xml:space="preserve">Лицензия
№ 6441 
от 02.05.2017г.</t>
  </si>
  <si>
    <t xml:space="preserve"> Лагерь с дневным пребыванием детей муниципального бюджетного общеобразовательного учреждения "Липовская основная школа № 15"
(МБОУ "Липовская ОШ № 15") </t>
  </si>
  <si>
    <t xml:space="preserve">и.о.директора
Преснухина Наталья Геннадьевна</t>
  </si>
  <si>
    <t xml:space="preserve">Юридический
 и фактический адрес: 165135, Архангельская область, Вельский район, дер. Малая Липовка, 
ул. Школьная, д. 4 
Тел: 8 (81836) 7-43-24
Е-mail:
lipovka2007@rambler.ru </t>
  </si>
  <si>
    <t xml:space="preserve">http://lipovskaj15.ucoz.ru</t>
  </si>
  <si>
    <t xml:space="preserve">1986 г.</t>
  </si>
  <si>
    <r>
      <rPr>
        <sz val="10"/>
        <rFont val="Times New Roman"/>
        <family val="1"/>
        <charset val="204"/>
      </rPr>
      <t xml:space="preserve">СЭЗ №
29.01.04.000.М.000509.05.24
</t>
    </r>
    <r>
      <rPr>
        <b val="true"/>
        <sz val="10"/>
        <rFont val="Times New Roman"/>
        <family val="1"/>
        <charset val="204"/>
      </rPr>
      <t xml:space="preserve">от 17.05.2024 г.
</t>
    </r>
  </si>
  <si>
    <t xml:space="preserve">Предписание Роспотребнадзора г. Вельск от 09.06.2023 г. № 417/2023, замечания устранить до 13.05.2024 г.</t>
  </si>
  <si>
    <t xml:space="preserve">Договор № б/н 
от 15.02.2018 г.
 ГБУЗ АО "Вельская ЦРБ""</t>
  </si>
  <si>
    <t xml:space="preserve">Выписка из ресстра лицензий
№ ЛО35-01270-29/00236927 
от 23.12.2014г.</t>
  </si>
  <si>
    <t xml:space="preserve"> Лагерь с дневным пребыванием детей  муниципального бюджетного общеобразовательного учреждения "Судромская основная школа № 13" 
(МБОУ "Судромская ОШ № 13")</t>
  </si>
  <si>
    <t xml:space="preserve">Балакина Елена Владимировна</t>
  </si>
  <si>
    <t xml:space="preserve">Юридический
 и фактический адрес: 165131, Архангельская область, Вельский район, п/о «Судромский», 
пос. Погост, 
ул. Центральная, д. 32 
Тел: 8 (81836) 5-51-32
Е-mail:
sudroma2008@yandex.ru </t>
  </si>
  <si>
    <t xml:space="preserve">https://shkola-sudroma.edusite.ru/</t>
  </si>
  <si>
    <t xml:space="preserve">30.05.24-19.06.24</t>
  </si>
  <si>
    <t xml:space="preserve">6,5-15 лет</t>
  </si>
  <si>
    <t xml:space="preserve">Режим работы: с 9:00 до 15:00. Организовано 2-х разовое питание и медицинское сопровождение. Имеются игровые комнаты, тренажерный зал,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t xml:space="preserve">2017 г.</t>
  </si>
  <si>
    <r>
      <rPr>
        <sz val="10"/>
        <rFont val="Times New Roman"/>
        <family val="1"/>
        <charset val="204"/>
      </rPr>
      <t xml:space="preserve">СЭЗ №
29.01.04.000.М.000328.04.24
</t>
    </r>
    <r>
      <rPr>
        <b val="true"/>
        <sz val="10"/>
        <rFont val="Times New Roman"/>
        <family val="1"/>
        <charset val="204"/>
      </rPr>
      <t xml:space="preserve">от 19.04.2024 г.
</t>
    </r>
  </si>
  <si>
    <t xml:space="preserve">Управление Роспотребнадзора по АО июнь 2023 г.Профилактический визит Предписание №298/2023 от 27.06.2023 г., замечания устранены</t>
  </si>
  <si>
    <t xml:space="preserve">Договор № б/н
от 06.02.2017 г.
ГБУЗ АО 
"Вельская ЦРБ""</t>
  </si>
  <si>
    <t xml:space="preserve">Лицензия
№ 6430
 от 05.04.2017г.</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 Инвалид по зрению - 1 человек. Приобретена лупа настольная с подсветкой.</t>
  </si>
  <si>
    <t xml:space="preserve"> Лагерь с дневным пребыванием детей  муниципального бюджетного общеобразовательного учреждения "Пакшеньгская основная школа № 12" 
(МБОУ "Пакшеньгская ОШ № 12")</t>
  </si>
  <si>
    <t xml:space="preserve">Кашина Марина Николаевна</t>
  </si>
  <si>
    <t xml:space="preserve">Юридический адрес: 165125, Архангельская область, Вельский район, дер. Ефремковская, 
ул. Центральная, д. 12А
Тел: 8 (81836) 5-71-22
Е-mail:
ale2014@yandex.ru
Фактический адрес: 165125, Архангельская область, Вельский район, дер. Ефремковская, 
ул. Центральная, д. 12А,
ул. Юбилейная, д. 5 (столовая)
</t>
  </si>
  <si>
    <t xml:space="preserve">www.pakhshkola12.edusite.ru</t>
  </si>
  <si>
    <t xml:space="preserve">Режим работы: с 9:00 до 15:00. Организовано 2-х разовое питание и медицинское сопровождение. Имеются игровые комнаты,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сещение музеев, походы</t>
  </si>
  <si>
    <t xml:space="preserve">1966 г., основное здание школы;
1989 г., здание детского сада (столовая)</t>
  </si>
  <si>
    <r>
      <rPr>
        <sz val="10"/>
        <rFont val="Times New Roman"/>
        <family val="1"/>
        <charset val="204"/>
      </rPr>
      <t xml:space="preserve">СЭЗ №
29.01.04.000.М.000444.05.24
</t>
    </r>
    <r>
      <rPr>
        <b val="true"/>
        <sz val="10"/>
        <rFont val="Times New Roman"/>
        <family val="1"/>
        <charset val="204"/>
      </rPr>
      <t xml:space="preserve">от 13.05.2024 г.
</t>
    </r>
  </si>
  <si>
    <t xml:space="preserve">Предписание об устранении выявленных нарушений обязательных требований Вельского территориального отдела Управления Роспотребнадзора № 208/2024 пр от 05.04.2024 г. Срок  устранения нарушений до 15.09.2025 г.</t>
  </si>
  <si>
    <t xml:space="preserve">Договор № б/н 
от 06.02.2019 г.
ГБУЗ АО 
"Вельская ЦРБ""</t>
  </si>
  <si>
    <t xml:space="preserve">Лицензия
№ 5717 
от 02.04.2015г.</t>
  </si>
  <si>
    <t xml:space="preserve">Условия не созданы.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Угреньгская основная школа № 10" 
(МБОУ "Угреньгская ОШ № 10")</t>
  </si>
  <si>
    <t xml:space="preserve">и.о. директора
Чиркова 
Ксения Викторовна</t>
  </si>
  <si>
    <t xml:space="preserve">Юридический
 и фактический адрес: 165105, Архангельская область, Вельский район, дер. Теребино, 
ул. Р. Велицкого,  д. 3
Тел: 8 (81836) 5-63-55
Е-mail:
 terebino@mail.ru  </t>
  </si>
  <si>
    <t xml:space="preserve">http://ugrengaschool10.edusite.ru</t>
  </si>
  <si>
    <t xml:space="preserve">Режим работы: с 9:00 до 15:00. Организовано 2-х разовое питание. Имеются игровые комнаты, спортивный зал, спортивный зал. Запланированные мероприятия: организация культурно-массовых и спортивных мероприятий, творческих мастерских по направлениям: спорт, волонтерство, Орлята России.</t>
  </si>
  <si>
    <r>
      <rPr>
        <sz val="10"/>
        <rFont val="Times New Roman"/>
        <family val="1"/>
        <charset val="204"/>
      </rPr>
      <t xml:space="preserve">СЭЗ №
29.01.04.000.М.000596.05.24
</t>
    </r>
    <r>
      <rPr>
        <b val="true"/>
        <sz val="10"/>
        <rFont val="Times New Roman"/>
        <family val="1"/>
        <charset val="204"/>
      </rPr>
      <t xml:space="preserve">от 24.05.2024 г.
</t>
    </r>
  </si>
  <si>
    <t xml:space="preserve"> Рекомендации внеплановой проверки Роспотребнадзора   15.11.2022 г. По 28.11.2022 г. № 773/2022 от 28.11.2022 г., замечания устранены </t>
  </si>
  <si>
    <t xml:space="preserve">Договор № б/н
от 20.03.2017 г.
06.02.2019 г.
ГБУЗ АО 
"Вельская ЦРБ""</t>
  </si>
  <si>
    <t xml:space="preserve">Выписка из реестра лицензий
№ ЛО35-01270-29/00236830
от 03.03.2015 г.</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Верхне-Устькулойская основная школа 
№ 24"
(МБОУ "Верхне-Устькулойская ОШ № 24")</t>
  </si>
  <si>
    <t xml:space="preserve">Лукинская Анна Владимировна</t>
  </si>
  <si>
    <t xml:space="preserve">Юридический
 и фактический адрес: 165113, Архангельская область, Вельский район, дер. Мелединская, д. 118
Тел: 8 (81836) 5-22-86
Е-mail:
v-ustkulshool24@yandex.ru </t>
  </si>
  <si>
    <t xml:space="preserve">https://school24.29obr.ru</t>
  </si>
  <si>
    <t xml:space="preserve">6-17 лет</t>
  </si>
  <si>
    <t xml:space="preserve">Режим работы: с 9:00 до 15:00. Организовано 2-разовое питание и медицинское сопровождение. Имеются игровые комнаты, спортивный зал, спортивные площадки, городок изучения БДД. Запланированные мероприятия: посещение бассейна, музея, кинотеатра, посещение культурных центров города, проведение спортивных соревнований "Веселые старты". </t>
  </si>
  <si>
    <r>
      <rPr>
        <sz val="10"/>
        <rFont val="Times New Roman"/>
        <family val="1"/>
        <charset val="204"/>
      </rPr>
      <t xml:space="preserve">СЭЗ №
29.01.04.000.М.000293.04.24
</t>
    </r>
    <r>
      <rPr>
        <b val="true"/>
        <sz val="10"/>
        <rFont val="Times New Roman"/>
        <family val="1"/>
        <charset val="204"/>
      </rPr>
      <t xml:space="preserve">от 15.04.2024 г.
</t>
    </r>
  </si>
  <si>
    <t xml:space="preserve">18.01.2022 г. комплексная проверка Вельским территориальным отделом Управления Роспотребнадзора по АО Предписания на стадии устранения, срок продлен до 06.05.2024 г. (№ 52/пр от 04.02.2022 г.)</t>
  </si>
  <si>
    <t xml:space="preserve">Договор № б/н 
от 30.01.2023 г.
ГБУЗ АО 
"Вельская ЦРБ""</t>
  </si>
  <si>
    <t xml:space="preserve">Выиска из реестра лицензий №ЛО35-01270-29/00236935 
от 26.11.2014 г.</t>
  </si>
  <si>
    <t xml:space="preserve"> Лагерь с дневным пребыванием детей  муниципального бюджетного общеобразовательного учреждения "Аргуновская основная школа № 11"
(МБОУ "Аргуновская ОШ № 11")</t>
  </si>
  <si>
    <t xml:space="preserve">Порова 
Ольга Викторовна</t>
  </si>
  <si>
    <t xml:space="preserve">Юридический
 и фактический адрес: 165111, Архангельская область, Вельский район, пос. Аргуновский,
 ул. Мира, д. 3
Тел: 8 (81836) 6-60-16
Е-mail:
argunvel11@yandex.ru</t>
  </si>
  <si>
    <t xml:space="preserve">https://argunschool.ru/</t>
  </si>
  <si>
    <t xml:space="preserve">Режим работы: с 9:00 до 15:00. Организовано 2-разовое питание и медицинское сопровождение. Имеются игровые комнаты, спортивный зал, шахматная зона, площадка для подвижныхъ игр. Запланированные мероприятия: организация культурно-массовых и спортивных мероприятий, турниров по шашкам и шахматам, творческие мастерские, посещение музея.</t>
  </si>
  <si>
    <t xml:space="preserve">1975 г.;
 2022 г., кап. ремонт</t>
  </si>
  <si>
    <r>
      <rPr>
        <sz val="10"/>
        <rFont val="Times New Roman"/>
        <family val="1"/>
        <charset val="204"/>
      </rPr>
      <t xml:space="preserve">СЭЗ №
29.01.04.000.М.000368.05.24
</t>
    </r>
    <r>
      <rPr>
        <b val="true"/>
        <sz val="10"/>
        <rFont val="Times New Roman"/>
        <family val="1"/>
        <charset val="204"/>
      </rPr>
      <t xml:space="preserve">от 02.05.2024 г.
</t>
    </r>
  </si>
  <si>
    <t xml:space="preserve">Вельский территориальный отдел Управление Роспотребнадзора по Архангельской области Предписание об устранении выявленных нарушений № 438/2023 от 21.11.2023 г., нарушения устранить до 17.05.2024 г.</t>
  </si>
  <si>
    <t xml:space="preserve">Договор № б/н
от 21.03.2023 г.
ГБУЗ АО 
"Вельская ЦРБ""</t>
  </si>
  <si>
    <t xml:space="preserve">Лицензия
№ 5677 
от 06.02.2015г.</t>
  </si>
  <si>
    <t xml:space="preserve">Условия не созданы: имеется пандус</t>
  </si>
  <si>
    <t xml:space="preserve"> Лагерь с дневным пребыванием детей "Уютный дом"   
на базе государственного бюджетного комплексного учреждения Архангельской области общего типа "Вельский центр социальной помощи семье и детям "Скворушка"
(ГБКУ АО "Вельский центр "Скворушка")</t>
  </si>
  <si>
    <t xml:space="preserve">государственная/ Министерство труда, занятости и                          социального развития Архангельской области</t>
  </si>
  <si>
    <t xml:space="preserve">Лагерь Елизавета Павловна</t>
  </si>
  <si>
    <t xml:space="preserve">Юридический адрес: 165150, Архангельская область, район Вельский, г. Вельск, 
ул. Первого Мая, д. 77
Тел./факс:
 8 (81836) 6-13-50
Е-mail: 
velcpom@yandex.ru
Фактисеский адрес: 165150, Архангельская область, район Вельский, г. Вельск, 
ул. Первого Мая, д. 77, строениея 4,5,9</t>
  </si>
  <si>
    <t xml:space="preserve">https://skvorushka.arkh.socinfo.ru</t>
  </si>
  <si>
    <t xml:space="preserve">03.06.24-21.06.24</t>
  </si>
  <si>
    <t xml:space="preserve">27.06.24-17.07.24</t>
  </si>
  <si>
    <t xml:space="preserve">Режим работы: с 9:00 до 15:0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выставок, трудовая деятельность</t>
  </si>
  <si>
    <t xml:space="preserve">1980 г.,
основное здание лагеря (строение № 9);
1985 г., здание столовой</t>
  </si>
  <si>
    <r>
      <rPr>
        <sz val="10"/>
        <rFont val="Times New Roman"/>
        <family val="1"/>
        <charset val="204"/>
      </rPr>
      <t xml:space="preserve">СЭЗ №
29.01.04.000.М.000447.05.24
</t>
    </r>
    <r>
      <rPr>
        <b val="true"/>
        <sz val="10"/>
        <rFont val="Times New Roman"/>
        <family val="1"/>
        <charset val="204"/>
      </rPr>
      <t xml:space="preserve">от 13.05.2024 г.
</t>
    </r>
  </si>
  <si>
    <t xml:space="preserve">09.02.2023-22.02.2023 проверка ОНДиПР Вельского и Устьянского районов Управления надзорной деятельности и профилактической работы Вельского и Устьянского районов ГУ МЧс России по АО, нарушения не выявлены. 03.07.23-14.07.23 проверка Вельского территориального отдела Управления Роспотребнадзора по АО, согласно предписанию от 12.07.2023 г. № 308/2023/пр, срок устранения до 25.05.2024 г., в настоящее время часть нарушений устранена.
02.10.2023-26.10.2023 проверка министерства труда, занятости и социального развития АО по соблюдению трудового законодательства и иных НПА, содержащих нормы трудового права, нарушения устранены.
С 24.05.2024 г. проведение профилактического визита Вельского территориального отдела Управления Роспотребнадзора по АО, согласно предписанию от 09.02.2023 г. № 16/2024/пр, срок устранения нарушений до 25.05.2024 г.</t>
  </si>
  <si>
    <t xml:space="preserve">Лицензия № 
ЛО-29-01-002353 
от 07.12. 2017 г.</t>
  </si>
  <si>
    <t xml:space="preserve"> Лицензия
№ 6492 
от 03.04.2018г. </t>
  </si>
  <si>
    <t xml:space="preserve">Условия созданы частично: в наличии пандус. Для организации медицинского обслуживания детей имеется лицензированный медицинский кабинет</t>
  </si>
  <si>
    <t xml:space="preserve"> Лагерь с дневным пребыванием детей  муниципального бюджетного общеобразовательного учреждения "Шунемская основная школа № 19" 
(МБОУ "Шунемская ОШ № 19")</t>
  </si>
  <si>
    <t xml:space="preserve">Толстикова Ангелина Николаевна</t>
  </si>
  <si>
    <t xml:space="preserve">Юридический
 и фактический адрес: 165120, Архангельская область, Вельский район, пос. Шунема, 
ул. Центральная, д. 30
Тел: 8 (81836) 3-56-14
Е-mail:
 hunemashkola@mail.ru</t>
  </si>
  <si>
    <t xml:space="preserve">https://shunema19.edusite.ru/</t>
  </si>
  <si>
    <t xml:space="preserve">Режим работы: с 8:30 до 14:30. Организовано 2-х разовое питание и медицинское сопровождение. Имеются игровые комнаты, спортивный зал. Запланированные мероприятия: посещение бассейна, организация культурно-массовых мероприятий, творческие мастерские, походы, посещение музея</t>
  </si>
  <si>
    <t xml:space="preserve">1976 г. </t>
  </si>
  <si>
    <r>
      <rPr>
        <sz val="10"/>
        <rFont val="Times New Roman"/>
        <family val="1"/>
        <charset val="204"/>
      </rPr>
      <t xml:space="preserve">СЭЗ №
29.01.04.000.М.000539.05.24
</t>
    </r>
    <r>
      <rPr>
        <b val="true"/>
        <sz val="10"/>
        <rFont val="Times New Roman"/>
        <family val="1"/>
        <charset val="204"/>
      </rPr>
      <t xml:space="preserve">от 21.05.2024 г.
</t>
    </r>
  </si>
  <si>
    <t xml:space="preserve">Управление Роспотребнадзора по Архангельской области Вельский территориальный отдел, плановая проверка. Предписание № 926/2023/пр от 26.10.2023 г., срок устранения 18.10.2024 г., замечания устранены частично</t>
  </si>
  <si>
    <t xml:space="preserve">Договор № б/н
от 09.01.2023 г. ГБУЗ АО 
"Вельская ЦРБ"</t>
  </si>
  <si>
    <t xml:space="preserve">Лицензия
№ 5696
 от 27.02.2015г.</t>
  </si>
  <si>
    <t xml:space="preserve">Условия созданы частично.Обеспечение в организации отдыха услуг для детей инвалидов и детей с ограниченными возможностями минимально допустимые:  произведены работы по расшитенимю дверных проемов; возможно беспрепятственное передвижение по первому этажу школы.</t>
  </si>
  <si>
    <t xml:space="preserve">Лагерь с дневным пребыванием детей муниципального бюджетного общеобразовательного учреждения
 "Долматовская средняя школа 
№ 6"
(МБОУ "Долматовская СШ № 6")
</t>
  </si>
  <si>
    <t xml:space="preserve">Хоцевич Татьяна Ивановна</t>
  </si>
  <si>
    <t xml:space="preserve">Юридический и фактический адрес: 165133, Архангельская область, 
Вельский район, 
с. Долматово, 
ул. Партизанская, д. 1
Тел:
 8 (81836) 7-31-89
Е-mail:
g55599@yandex.ru</t>
  </si>
  <si>
    <t xml:space="preserve">https://school6dolm.edusite.ru/?ysclid=lswvv9m9yj834489658</t>
  </si>
  <si>
    <t xml:space="preserve">Режим работы с 9:00 до 15:00. Организовано 2-х разовое питание и медицинское сопровождение. Имеются отрядные комнаты, игровая комната, комната организатора,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рогулки, посещение музея, ДК, выезды в город.</t>
  </si>
  <si>
    <r>
      <rPr>
        <sz val="10"/>
        <rFont val="Times New Roman"/>
        <family val="1"/>
        <charset val="204"/>
      </rPr>
      <t xml:space="preserve">СЭЗ № 29.01.04.000.М.000511.05.24
</t>
    </r>
    <r>
      <rPr>
        <b val="true"/>
        <sz val="10"/>
        <rFont val="Times New Roman"/>
        <family val="1"/>
        <charset val="204"/>
      </rPr>
      <t xml:space="preserve">от 17.05.2024 г.
</t>
    </r>
  </si>
  <si>
    <t xml:space="preserve">Предписание Роспотребнадзора № 420/2023 от 09.06.2023 г., устранить до 11.03.2024 г.                                                                                                                                                                                                                                                                                                                                                                                                                                                                                                                                                                                                                                                                                                                                                                                                                                                                                                                                                                                                                                                                                                                                                                                                                                                                                                                                                                                                                                                                                                                                                                                                                                                                                                                                                                                                                                                                                                                                                                                                                                                                                                                                                                                                                                                                                                                                                                                                                                                                                                                                                                                                                                                                                                                                                                                                                                                                                                                                                                                                                                                                                                                                                                                                                                                                                                                                                                                                                                                                                                                                                                                                                                                                                                                                                                                                                                                                                                                                                                                                                                                                                                                                                                                                                                                                                                                                                                                                                                                                                                                                                                                                                                                                                                                                                                                                                                                                                                                                                                                                                                                                                                                                                                                                                                                                                                                                                                                                                                                                                                                                                                                                                                                                                                                                                                                                                                                                                                                                                                                                                                                                                                                                                                                                                                                                                                                                                                                                                                                                                                                                                                                                                                                                                                                                                                                                                                                                                                                                                                                                                                                                                                                                                                                                                                                                                                                                                                                                                                                                                                                                                                                                                                                                                                                                                                                                                                                                                                                                                                                                                                                                                                                                                                                                                                                                                                                                                                                                                                                                                                                                                                                                                                                                                                                                                                                                                                                                                                                                                                                                                                                                                                                                                                                                                                                                                                                                                                                                                                                                                                                                                                                                                                                                                                                                                                                                                                                                                                                                                                                                                                                                                                                                                                                                                                                                                                                                                                                                                                                                                                                                                                                                                                                                                                                                                                                                                                                                                                                                                                                                                                                                                                                                                                                                                                                                                                                                                                                                                                                                                                                                                                                                                                                                                                                                                          </t>
  </si>
  <si>
    <t xml:space="preserve">Договор № б\н 
от 01.03.2019 г. ГБУЗ АО
"Вельская ЦРБ"</t>
  </si>
  <si>
    <t xml:space="preserve">Лицензия 
№ 5778
от 24.04.2015 г.</t>
  </si>
  <si>
    <t xml:space="preserve">   Лагерь с дневным пребыванием детей  государственного бюджетного общеобразовательного учреждения Архангельской области "Вельская специальная (коррекционная) общеобразовательная школа - интернат" (ГБОУ АО "Вельская  СКОШИ") </t>
  </si>
  <si>
    <t xml:space="preserve">Виниченко Светлана Александровна</t>
  </si>
  <si>
    <t xml:space="preserve">Юридический адрес: 165150, Архангельская область, Вельский район,   
г. Вельск,
ул. Дзержинского, 
д. 138
 Тел: 8 (81836) 
6-57-71; 6-53-42 (бухгалтерия)
 Е-mail:
scoshi2017@yandex.ru
Фактический адрес: 165150, Архангельская область, Вельский район,   
г. Вельск,
ул. Дзержинского, 
д. 138, стр.1</t>
  </si>
  <si>
    <t xml:space="preserve">https://вскоши29.рф/</t>
  </si>
  <si>
    <t xml:space="preserve">29.05.24-22.06.24</t>
  </si>
  <si>
    <t xml:space="preserve">Режим работы с 8.00 до 15.00. Организация двухразового питания. В период работы лагеря в школе
задействованы: спортивный зал, тренажёрный зал, актовый зал, библиотека и читальный зал, кабинет педагога организатора, кабинет социального педагога, 3 учебных кабинета для проведения отрядных мероприятий, кабинет музыки, кабинет педагога- психолога, пескотерапии, сенсорная комната. На втором этаже оборудованы спальные
комнаты для обучающихся 3 отряда (АООП – 2 вариант). Оборудованы бытовые помещения - раздевалка для верхней одежды, кладовая спортинвентаря, туалетные комнаты, помещения для хранения, обработки уборочного инвентаря и приготовления дезинфекционных растворов. Запланированные мероприятия: спортивные игры-состязания на свежем воздухе: «Спорт – норма жизни»; викторины по ПДД «Обязан правила ты знать!»; сенсорные игры и реализация проекта «Эколята молодые защитники природы» в сенсорном саду; настольные игры «Шашечный турнир»,«Лото», «Лего»; научно – познавательные мероприятия , «День России», «День памяти», «День города Вельска»; краеведческие экскурсии «Берендей»; эколого-туристические походы «День экологии»; творческие конкурсы, конкурсы художественной самодеятельности; просмотр мультфильмов, КВН; тематические праздники «Безопасное лето», «День Вежливости»; театрализованные дискотеки; ток-шоу; квест – игры; конкурсы рисунков и поделок; психологические тренинги, пескотеропия;дискуссии</t>
  </si>
  <si>
    <r>
      <rPr>
        <sz val="10"/>
        <rFont val="Times New Roman"/>
        <family val="1"/>
        <charset val="204"/>
      </rPr>
      <t xml:space="preserve">СЭЗ № 29.01.04.000.М.000233.04.24
</t>
    </r>
    <r>
      <rPr>
        <b val="true"/>
        <sz val="10"/>
        <rFont val="Times New Roman"/>
        <family val="1"/>
        <charset val="204"/>
      </rPr>
      <t xml:space="preserve">от 05.04.2024 г.
</t>
    </r>
  </si>
  <si>
    <t xml:space="preserve">Предписание Роспотребнадзора  от 06 марта 2023 года № 83/ 2023 пр., замечания устранить до 02.09.2024 г</t>
  </si>
  <si>
    <t xml:space="preserve">Лицензия №
ЛО-29-01-002868
от 02.03.2020 г.</t>
  </si>
  <si>
    <t xml:space="preserve">Лицензия 
№ 6064
от 02.12.2015 г.</t>
  </si>
  <si>
    <t xml:space="preserve">Условия созданы: все дети с нарушением интеллекта
(умственной отсталостью). Для детей с ОВЗ и детей - инвалидов созданы все необходимые условия для пребывания в
ОЛ: безопасная доступная среда, пандус во входной зоне, пандус
на лестнице в холле, оборудована
туалетная комната</t>
  </si>
  <si>
    <t xml:space="preserve">   Лагерь с дневным пребыванием детей муниципального бюджетного общеобразовательного  учреждения "Усть-Вельская средняя школа № 23" (МБОУ "Усть-Вельская СШ № 23) </t>
  </si>
  <si>
    <t xml:space="preserve">Тимофеева
татьяна
Аркадьевна</t>
  </si>
  <si>
    <t xml:space="preserve">Юридический и фактический  адрес: 165115, Архангельская область, 
Вельский район,
дер. Горка-Муравьевская,
 ул. Школьная, д.3
 Тел: 8 (81836) 4-34-04
 Е-mail:
ustvel@yandex.ru</t>
  </si>
  <si>
    <t xml:space="preserve">https://ustvel.edusite.ru/</t>
  </si>
  <si>
    <t xml:space="preserve">Режим работы с 8:30 до 14:30. Организовано 2-х разовое питание и медицинское сопровождение. Имеются  спортивный зал, спортивная площадка. Запланированные мероприятия: театрализованные, творческие и спортивные мероприятия, конкурсы, концерты, квесты и игровые программы на открытом воздухе, мастер-классы. Посещение детьми бассейна, музея, культурного центра и другое</t>
  </si>
  <si>
    <r>
      <rPr>
        <sz val="10"/>
        <rFont val="Times New Roman"/>
        <family val="1"/>
        <charset val="204"/>
      </rPr>
      <t xml:space="preserve">СЭЗ № 29.01.04.000.М.00050.01.24
</t>
    </r>
    <r>
      <rPr>
        <b val="true"/>
        <sz val="10"/>
        <rFont val="Times New Roman"/>
        <family val="1"/>
        <charset val="204"/>
      </rPr>
      <t xml:space="preserve">от 29.01.2024 г.
</t>
    </r>
  </si>
  <si>
    <t xml:space="preserve">Предписание Вельского  территориальногог отдела Управления Роспотребнадзора по АО от 27.06.2023 № 443/2023 пр, замечания устранить до 13.05.2024 г.</t>
  </si>
  <si>
    <t xml:space="preserve">Договор № б/н 
от 01.02.2019 г. ГБУЗ АО "Вельская ЦРБ"</t>
  </si>
  <si>
    <t xml:space="preserve">Лицензия 
№ 5657
от 11.12.2012 г.</t>
  </si>
  <si>
    <t xml:space="preserve">   Лагерь с дневным пребыванием детей  муниципального бюджетного общеобразовательного  учреждения "Средняя школа № 2 г. Вельска"
 (МБОУ "СШ № 2") </t>
  </si>
  <si>
    <t xml:space="preserve">Конанова Татьяна Александровна</t>
  </si>
  <si>
    <t xml:space="preserve">Юридический и фактический  адрес: 165150, Архангельская область, г. Вельск,
ул. Дзержинского,
 д. 3
 Тел: 
8 (81836) 6-28-32
 Е-mail:
lskskool2@rambler.ru</t>
  </si>
  <si>
    <t xml:space="preserve">https://school2-velsk-11.edusite.ru</t>
  </si>
  <si>
    <t xml:space="preserve">31.05.24-20.06.24</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ке мастерские, посещение музея, выставок, интеллектуальные игры,. Организация смены "Орлята России"</t>
  </si>
  <si>
    <t xml:space="preserve">1936 г., основное здание корпуса;
 2023 г., кап.ремонт</t>
  </si>
  <si>
    <r>
      <rPr>
        <sz val="10"/>
        <rFont val="Times New Roman"/>
        <family val="1"/>
        <charset val="204"/>
      </rPr>
      <t xml:space="preserve">СЭЗ № 29.01.04.000.М.000222.04.24
</t>
    </r>
    <r>
      <rPr>
        <b val="true"/>
        <sz val="10"/>
        <rFont val="Times New Roman"/>
        <family val="1"/>
        <charset val="204"/>
      </rPr>
      <t xml:space="preserve">от 03.04.2024 г.
</t>
    </r>
  </si>
  <si>
    <t xml:space="preserve">Плановая проверка от 08.11.2023 г. № 736 УФК по Архангельской области и Ненецкому Автономному округу, замечания устранены</t>
  </si>
  <si>
    <t xml:space="preserve">Договор № 192
 от 24.12.2022 г. ГБУЗ АО 
"Вельская ЦРБ"</t>
  </si>
  <si>
    <t xml:space="preserve">Лицензия 
№ 5702
от 04.03.2015 г.</t>
  </si>
  <si>
    <t xml:space="preserve">Условия созданы частично: в наличии пандус, расширены дверные проем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нобразовательного учреждения  "Средняя школа 
№ 92 г. Вельска"  
 ( МБОУ "СШ № 92  г. Вельска") </t>
  </si>
  <si>
    <t xml:space="preserve">Беляева
Светлана
Николаевна</t>
  </si>
  <si>
    <t xml:space="preserve">Юридический и фактический адрес: 165150, 
 Архангельская область, Вельский район, 
 г. Вельск, пер. Школьный,  
 д. 3
  Тел: 
8 (81836) 6-27-65
 Е-mail:
sin-shkola92gvelska@yandex.ru</t>
  </si>
  <si>
    <t xml:space="preserve">https://arh-velsk-scool92.edusite.ru</t>
  </si>
  <si>
    <t xml:space="preserve">6,5-17  лет</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посещение музея, мастер-классов, творческие мастерские, поход в бассейн, квесты, флешмобы, танцевальные зарядки, велопрогулки</t>
  </si>
  <si>
    <t xml:space="preserve">1956 г.</t>
  </si>
  <si>
    <r>
      <rPr>
        <sz val="10"/>
        <rFont val="Times New Roman"/>
        <family val="1"/>
        <charset val="204"/>
      </rPr>
      <t xml:space="preserve">СЭЗ № 29.01.04.000.М.000437.05.24
</t>
    </r>
    <r>
      <rPr>
        <b val="true"/>
        <sz val="10"/>
        <rFont val="Times New Roman"/>
        <family val="1"/>
        <charset val="204"/>
      </rPr>
      <t xml:space="preserve">от 13.05.2024 г.
</t>
    </r>
  </si>
  <si>
    <t xml:space="preserve">Предписание Вельского территориального отдела Управления Роспотребнадзора по Архангельской области
 № 1097/23 от 13.12.2023 г., замечания устранены частично
</t>
  </si>
  <si>
    <t xml:space="preserve">Договор № б/н
от 21.12.2021 г. 
 ГБУЗ АО «Вельская ЦРБ»</t>
  </si>
  <si>
    <t xml:space="preserve">Лицензия №5704 
от 05.03. 2015 г. 
</t>
  </si>
  <si>
    <t xml:space="preserve">Условия созданы частично: в наличии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Гимназия № 4
 г. Вельска" в здании МБОУ СШ № 2 (МБОУ "СШ № 4 г. Вельска" в здании МБОУ СШ № 2)</t>
  </si>
  <si>
    <t xml:space="preserve">Юридический адрес: 165150, Архангельская область, г. Вельск, 
ул. Дзержинского, 
д. 82
Тел: 8 (81836) 6-31-41
Е-mail: school4velsk2@yandex.ru 
Фактический адрес: 165150  Архангельская обл., Вельский р-н,  г. Вельск, ул. Дзержинского, д. 3</t>
  </si>
  <si>
    <t xml:space="preserve">05.06.24-14.06.24</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Запланированные мероприятия: организация культурно-массовых и спортивных мероприятий, творческие мастерские, посещение музея, выставок, библиотеки, интеллектуальные игры 
</t>
  </si>
  <si>
    <t xml:space="preserve">1936 г., основное здание корпуса
 ул. Дзержинского, д. 3, 
2023 г. капитальный ремонт здания школы.
   </t>
  </si>
  <si>
    <r>
      <rPr>
        <sz val="10"/>
        <rFont val="Times New Roman"/>
        <family val="1"/>
        <charset val="204"/>
      </rPr>
      <t xml:space="preserve">СЭЗ №
29.01.04.000.М.000555.05.24
</t>
    </r>
    <r>
      <rPr>
        <b val="true"/>
        <sz val="10"/>
        <rFont val="Times New Roman"/>
        <family val="1"/>
        <charset val="204"/>
      </rPr>
      <t xml:space="preserve">от 21.05.2024 г.
</t>
    </r>
  </si>
  <si>
    <t xml:space="preserve">Плановая проверка от 08.11.2023 г. № 736
 УФК по Архангельской области и Ненецкому Автономному округу.
Замечания устранены
</t>
  </si>
  <si>
    <t xml:space="preserve">Условия созданы частично: в наличии пандус; расширены дверные проем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Верхнетоемский муниципальный округ Архангельской области
</t>
  </si>
  <si>
    <t xml:space="preserve"> Лагерь с дневным пребыванием детей муниципального бюджетного образовательного учреждения Верхнетоемского муниципального округа "Авнюгская средняя общеобразовательная школа"      
(МБОУ "Авнюгская СОШ")</t>
  </si>
  <si>
    <t xml:space="preserve">Зиновьева
Алена Анатольевна</t>
  </si>
  <si>
    <t xml:space="preserve">Юридический
 и фактический адрес: 165511, Архангельская область, Верхнетоемский муниципальный округ, пос. Авнюгский, 
ул. Строительная, д. 16
Тел: 8 (81854) 7-81-92
Е-mail:  shkolaavnjuga@mail.ru </t>
  </si>
  <si>
    <t xml:space="preserve">https://avnugaschool.ru/levoe-menyu/nashi-proekti/detskiy-ozdorovitelniy-lager 
</t>
  </si>
  <si>
    <t xml:space="preserve">Режим работы: с 9:00 до 14:30. Организовано 2-х разовое и медицинское сопровождение. Имееются игорвые комнаты, актовый зал, спортивный зал, спортивные площадки. Запланированные мероприятия: организация культурно-массовых  и спортивных мероприятий, творческие мастерские, поездки, посещение музея.</t>
  </si>
  <si>
    <r>
      <rPr>
        <sz val="10"/>
        <rFont val="Times New Roman"/>
        <family val="1"/>
        <charset val="204"/>
      </rPr>
      <t xml:space="preserve">СЭЗ №
29.01.04.000.М.000313.04.24            </t>
    </r>
    <r>
      <rPr>
        <b val="true"/>
        <sz val="10"/>
        <rFont val="Times New Roman"/>
        <family val="1"/>
        <charset val="204"/>
      </rPr>
      <t xml:space="preserve">от 18.04.2024 г.
</t>
    </r>
  </si>
  <si>
    <t xml:space="preserve">Профилактический визит Котласского территориального отдела Управления Роспотребнадзора по Архангельской области Акт № 04/883 от 29.06.2023 г., замечания устранены</t>
  </si>
  <si>
    <t xml:space="preserve">Договор № б/н
 от 23.08.2023 г.
ГБУЗ АО "Верхнетоемская ЦРБ" </t>
  </si>
  <si>
    <t xml:space="preserve">Выписка из реестра лицензий
 № ЛО35-01270-29/00236658 
от 11.03.2016 г.</t>
  </si>
  <si>
    <t xml:space="preserve">Условия созданы частично: в наличии пандус; усилители звука при проведении мероприятий в актовом зале (колонк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разовательного учреждения Верхнетоемского муниципального округа "Корниловская средняя общеобразовательная школа"          
(МБОУ "Корниловская СОШ")</t>
  </si>
  <si>
    <t xml:space="preserve">Носкова 
Нина Владимировна</t>
  </si>
  <si>
    <t xml:space="preserve">Юридический
 и фактический адрес: 165502, Архангельская область, Верхнетоемский муниципальный округ, пос. Двинской, 
ул. Труфанова, д. 18   
Тел: 8 (81854) 7-54-28
Е-mail: 
 oporacit@rambler.ru</t>
  </si>
  <si>
    <t xml:space="preserve">http://корниловская-сош.рф/letniy-lager-pri-shkole.html </t>
  </si>
  <si>
    <t xml:space="preserve">Режим работы: с 9:00 до 15:00. Организовано 2-х разовое питание и медицинское сопровождение. Имеются спортивный зал, спортивная площадка. Запланированные мероприятия: организация культурно-массовых мероприятий, творческие мастерские, выездные экскурсии.</t>
  </si>
  <si>
    <t xml:space="preserve">1980 г., основное здание школы
</t>
  </si>
  <si>
    <r>
      <rPr>
        <sz val="10"/>
        <rFont val="Times New Roman"/>
        <family val="1"/>
        <charset val="204"/>
      </rPr>
      <t xml:space="preserve">СЭЗ №
29.01.04.000.М.000503.05.24             </t>
    </r>
    <r>
      <rPr>
        <b val="true"/>
        <sz val="10"/>
        <rFont val="Times New Roman"/>
        <family val="1"/>
        <charset val="204"/>
      </rPr>
      <t xml:space="preserve">от 17.05.2024 г.
</t>
    </r>
  </si>
  <si>
    <t xml:space="preserve">Договор № 6
 от 01.01.2019 г. ГБУЗ АО "Верхнетоемская ЦРБ" </t>
  </si>
  <si>
    <t xml:space="preserve">Лицензия
№ 6385 
от 12.12.2016г.</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разовательного учреждения Верхнетоемского муниципального округа "Зеленниковская средняя общеобразовательная школа"
(МБОУ "Зеленниковская СОШ")          
</t>
  </si>
  <si>
    <t xml:space="preserve">Селянинова
Елена Юрьевна </t>
  </si>
  <si>
    <t xml:space="preserve">Юридический
 и фактический адрес: 165517, Архангельская область, 
Верхнетоемский муниципальный округ, пос.Зеленник, ул. Набережная, д. 30 
Тел: 8 (81854) 7-33-16 
Е-mail:  zelennik.shkola@yandex.ru
</t>
  </si>
  <si>
    <t xml:space="preserve">https://zelennik.arkhschool.ru/?section_id=37 
</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опртивных мероприятий, творческие мастерские, психологические тенинги, походы.</t>
  </si>
  <si>
    <t xml:space="preserve">2008 г.</t>
  </si>
  <si>
    <r>
      <rPr>
        <sz val="10"/>
        <rFont val="Times New Roman"/>
        <family val="1"/>
        <charset val="204"/>
      </rPr>
      <t xml:space="preserve">СЭЗ №
29.01.04.000.М.000329.04.2024            </t>
    </r>
    <r>
      <rPr>
        <b val="true"/>
        <sz val="10"/>
        <rFont val="Times New Roman"/>
        <family val="1"/>
        <charset val="204"/>
      </rPr>
      <t xml:space="preserve">от 19.04.2024 г.
</t>
    </r>
  </si>
  <si>
    <t xml:space="preserve">Договор 
№ 4-2024
 от 09.01.2024 г.
ГБУЗ АО "Верхнетоемская ЦРБ" </t>
  </si>
  <si>
    <t xml:space="preserve">Лицензия
 № 6355
 от 02.11.2016г.</t>
  </si>
  <si>
    <t xml:space="preserve"> Лагерь с дневным пребыванием детей  муниципального бюджетного образовательного учреждения Верхнетоемского муниципального округа "Нижнетоемская средняя общеобразовательная школа" 
(МБОУ "Нижнетоемская СОШ")         
</t>
  </si>
  <si>
    <t xml:space="preserve">Порывкина
Евгения Акакиевна </t>
  </si>
  <si>
    <t xml:space="preserve">Юридический
 и фактический адрес: 165520, Архангельская область, Верхнетоемский муниципальный округ, дер. Бурцевская, 
д. 54
Тел.8 (81854) 7-92-95
Е-mail: 
ntshkola@rambler.ru
</t>
  </si>
  <si>
    <t xml:space="preserve">https://bur-nt.arkhschool.ru/?section_id=32 </t>
  </si>
  <si>
    <t xml:space="preserve">Режим работы: с 9:00 до 15:0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творческие мастерские, экскурсии, конкурсы</t>
  </si>
  <si>
    <t xml:space="preserve">1963 г.;
2023 г., кап.ремонт</t>
  </si>
  <si>
    <r>
      <rPr>
        <sz val="10"/>
        <rFont val="Times New Roman"/>
        <family val="1"/>
        <charset val="204"/>
      </rPr>
      <t xml:space="preserve">СЭЗ №
29.01.04.000.М.000160.03.24             </t>
    </r>
    <r>
      <rPr>
        <b val="true"/>
        <sz val="10"/>
        <rFont val="Times New Roman"/>
        <family val="1"/>
        <charset val="204"/>
      </rPr>
      <t xml:space="preserve">от 11.03.2024 г.
</t>
    </r>
  </si>
  <si>
    <t xml:space="preserve">Договор №10/10/2023 
от 10.10.2023 г.
ГБУЗ АО "Верхнетоемская ЦРБ" </t>
  </si>
  <si>
    <t xml:space="preserve">Лицензия 
№ 6302 
от 18.07.2016 г.
Выписка из реестра лицензий № ЛО35-01270-29/00236745 
от 18.07.2016 г. </t>
  </si>
  <si>
    <t xml:space="preserve">Условия созданы частично, в наличии пандус, расширены дверные проемы, таблички (шрифт Брайля)</t>
  </si>
  <si>
    <t xml:space="preserve"> Лагерь с дневным пребыванием детей  муниципального бюджетного образовательного учреждения Верхнетоемского муниципального округа "Горковская средняя общеобразовательная школа"
     (МБОУ "Горковская СОШ")</t>
  </si>
  <si>
    <t xml:space="preserve">Синяев
Олег Борисович </t>
  </si>
  <si>
    <t xml:space="preserve">Юридический
 и фактический адрес: 165550, Архангельская область, Верхнетоемский муниципальный округ, дер. Согра,
 ул. Набережная, д. 34 
Тел: 8 (81854) 7-71-75 
факс: 8 (81854) 7-71-35
Е-mail: 
 gorka-shkola@yandex.ru</t>
  </si>
  <si>
    <t xml:space="preserve">http://school-gorka.ru/index.php?option=com_content&amp;view=article&amp;id=111&amp;Itemid=156</t>
  </si>
  <si>
    <t xml:space="preserve">03.06.24-22.06.24</t>
  </si>
  <si>
    <t xml:space="preserve">Режим работы: с 8:30 до 14:30. Организовано 2-х разовое питание и медицинское сопровождение. Имеются отрядные места, библиотека, актовый зал, спортивный зал, спортивная площадка. Запланированные мероприятия: организация культурно-массовых мероприятий, творческие мастерские, волонтерская деятельность</t>
  </si>
  <si>
    <r>
      <rPr>
        <sz val="10"/>
        <rFont val="Times New Roman"/>
        <family val="1"/>
        <charset val="204"/>
      </rPr>
      <t xml:space="preserve">СЭЗ №
29.01.04.000.М.000597.05.24            </t>
    </r>
    <r>
      <rPr>
        <b val="true"/>
        <sz val="10"/>
        <rFont val="Times New Roman"/>
        <family val="1"/>
        <charset val="204"/>
      </rPr>
      <t xml:space="preserve">от 24.05.2024 г.
</t>
    </r>
  </si>
  <si>
    <t xml:space="preserve">Договор № 1-2024 
от 09.01.2024 г. 
ГБУЗ АО "Верхнетоемская ЦРБ"</t>
  </si>
  <si>
    <t xml:space="preserve">Лицензия 
№ 4789 
от 03.04.2012г. 
Выписка из реестра  лицензий № ЛО35-01270-29/00236945
от 03.04.2012 г.</t>
  </si>
  <si>
    <t xml:space="preserve">                                                                                                                                                                                                                                                                                                                                                                                                                                                                                                                                                                                                                                                                                                                                                                                                                                                                                                                                                                       </t>
  </si>
  <si>
    <t xml:space="preserve"> Лагерь с дневным пребыванием детей "Город мастеров" муниципального  бюджетного образовательного учреждения дополнительного образования Верхнетоемского
муниципального округа "Верхнетоемский  центр дополнительного образования"
(МБОУ ДО "Верхнетоемский ЦДО")
</t>
  </si>
  <si>
    <t xml:space="preserve">Валеева
Ольга Николаевна </t>
  </si>
  <si>
    <t xml:space="preserve">Юридический адрес: 165500, Архангельская область, Верхнетоемский муниципальный округ,
с. Верхняя Тойма, 
ул. Комсомольская, д. 12
Тел/факс:
 8 (81854) 3-19-43;
8(81854) 3-16-46 
Е-mail: vtdussh@yandex.ru
Фактический адрес: 165502, Архангельская область, Верхнетоемский муниципальный округ, пос. Двинской,
 ул. Исаева, д. 4-а
Тел/факс:
 8 (81854) 3-19-43;
8(81854) 3-16-46 
Е-mail: vtdussh@yandex.ru
vtrcdo.direktor@yandex.ru
</t>
  </si>
  <si>
    <t xml:space="preserve">https://vt-rcdo.ru/7545/
https://vk.com/public130485276 </t>
  </si>
  <si>
    <t xml:space="preserve">Режим работы: с 10:00 до 16:00. Организовано 2-х разовое горячее питание и медицинское сопровождение. Имеются игровые комнаты, комнаты для настольных игр и проведения мастер-классов, спортивная площадка. Запланированные мероприятия: организация культурно-массовых и спортивных мероприятий, творческие мастерские, экскурсии на предприятия для ознакомления с профессиями</t>
  </si>
  <si>
    <r>
      <rPr>
        <sz val="10"/>
        <color rgb="FFFF0000"/>
        <rFont val="Times New Roman"/>
        <family val="1"/>
        <charset val="204"/>
      </rPr>
      <t xml:space="preserve">СЭЗ №
29.01.04.000.М.000455.05.23 
</t>
    </r>
    <r>
      <rPr>
        <b val="true"/>
        <sz val="10"/>
        <color rgb="FFFF0000"/>
        <rFont val="Times New Roman"/>
        <family val="1"/>
        <charset val="204"/>
      </rPr>
      <t xml:space="preserve">от 16.05.2023 г.
СМЕНА ОТМЕНЕНА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Северо-западное управление Ростехнадзора Акт проверки № 17/707 от 09.07.2023 г., устранено. Акт проверки № 309 от 17.07.2023 г.</t>
  </si>
  <si>
    <t xml:space="preserve">Договор 
№ 91-2023
от 01.12.2023 г.
 ГБУЗ АО "Верхнетоемская ЦРБ" </t>
  </si>
  <si>
    <t xml:space="preserve">Лицензия 
№ 6265 
от 25.05.2016г.
Выписка из реестра  лицензий № ЛО35-01270-29/00236729</t>
  </si>
  <si>
    <t xml:space="preserve"> Лагерь с дневным пребыванием детей  "Калейдоскоп" муниципального бюджетного образовательного учреждения дополнительного образования Верхнетоемского
муниципального округа "Верхнетоемский центр дополнительного образования"
(МБОУ ДО "Верхнетоемский ЦДО")
</t>
  </si>
  <si>
    <t xml:space="preserve">Юридический адрес: 165500, Архангельская область, Верхнетоемский муниципальный округ, с. Верхняя Тойма, 
ул. Комсомольская, д. 12
Тел/факс:
8 (81854) 3-19-43,
8(81854) 3-16-46
Е-mail: vtdussh@yandex.ru
vtrcdo.direktor@yandex.ru
Фактический адрес: 165500, Архангельская область, Верхнетоемский муниципальный округ, с. Верхняя Тойма, 
ул. Комсомольская, д. 12;
ул. Угрюмова, д.7; ул. Кирова, д.10 (столовая)
</t>
  </si>
  <si>
    <t xml:space="preserve">https://vt-rcdo.ru/7545/ </t>
  </si>
  <si>
    <t xml:space="preserve">                                </t>
  </si>
  <si>
    <t xml:space="preserve">Режим работы: с 9:00 до 15:00. Организовано 2-х разовое горячее питание и медицинское сопровождение. Имеются игровые комнаты, комнаты для настольных игр и проведения мастер-классов, актовый зал, видеозал, спортивные площадки. Запланированные мероприятия: организация культурно-массовых и спортивных мероприятий, творческие мастерские, экскурсии на предприятия для ознакомления с профессиями</t>
  </si>
  <si>
    <r>
      <rPr>
        <sz val="10"/>
        <rFont val="Times New Roman"/>
        <family val="1"/>
        <charset val="204"/>
      </rPr>
      <t xml:space="preserve">СЭЗ №
29.01.04.000.М.000579.05.24 
</t>
    </r>
    <r>
      <rPr>
        <b val="true"/>
        <sz val="10"/>
        <rFont val="Times New Roman"/>
        <family val="1"/>
        <charset val="204"/>
      </rPr>
      <t xml:space="preserve">от 23.05.2024 г.
</t>
    </r>
  </si>
  <si>
    <t xml:space="preserve">Лагерь с дневным пребыванием детей "Тоймушка" муниципального бюджетного образовательного учреждения Верхнетоемского муниципального округа "Верхнетоемская средняя общеобразовательная школа"
(МБОУ "Вернетоемская СОШ") </t>
  </si>
  <si>
    <t xml:space="preserve">Полупанов Сергей Николаевич</t>
  </si>
  <si>
    <t xml:space="preserve">Юридический
 и фактический адрес: 165500, Архангельская область, Верхнетоемский район, с. Верхняя Тойма, ул. Кулижского, 
д. 20Б
Тел: 8 (81854) 3-15-81
Е-mail:
 mvtscool@mail.ru
</t>
  </si>
  <si>
    <t xml:space="preserve">http://www.mvtscol.edusite.ru/magicpage.html?page=600794 </t>
  </si>
  <si>
    <t xml:space="preserve">смена отмена  кап ремонт</t>
  </si>
  <si>
    <t xml:space="preserve">Режим работы: с 9:00 до 15:00. Организовано 2-х разовое питание и медицинское сопровождение. Имеются игровые комнаты, игровая площадка. Запланированные мероприятия: организация культурно-массовых и спортивных мероприятий, творческие мастерские, посещение музея</t>
  </si>
  <si>
    <t xml:space="preserve">1993 г.</t>
  </si>
  <si>
    <r>
      <rPr>
        <sz val="10"/>
        <color rgb="FFFF0000"/>
        <rFont val="Times New Roman"/>
        <family val="1"/>
        <charset val="204"/>
      </rPr>
      <t xml:space="preserve">СЭЗ № 29.01.04.000.М.000452.05.23
</t>
    </r>
    <r>
      <rPr>
        <b val="true"/>
        <sz val="10"/>
        <color rgb="FFFF0000"/>
        <rFont val="Times New Roman"/>
        <family val="1"/>
        <charset val="204"/>
      </rPr>
      <t xml:space="preserve">от 16.05.2023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б/н
от  26.05.2023 г. ГБУЗ АО "Верхнетоемская ЦРБ" 
</t>
  </si>
  <si>
    <t xml:space="preserve">Лицензия  
№ 6211 
от 01.04.2016г.
</t>
  </si>
  <si>
    <t xml:space="preserve">Условия создапны частично: в наличии пандус, кнопка вызова персонала. Н</t>
  </si>
  <si>
    <t xml:space="preserve">Лагерь с дневным пребыванием детей "Город Солнца"  муниципального бюджетного образовательного учреждения Верхнетоемского муниципального округа "Верхнетоемская средняя общеобразовательная школа" 
(МБОУ "Вернетоемская СОШ") </t>
  </si>
  <si>
    <t xml:space="preserve">Юридический адрес: 165500, Архангельская область,  Верхнетоемский район, с.Верхняя Тойма, ул. Кулижского, 
д. 20Б
Тел: 8 (81854) 3-15-81
Е-mail: mvtscool@mail.ru
Фактический адрес: 165500, Архангельская область, Верхнетоемский муниципальный округ, пос. Сойга, д. 16
Тел: 8(81854) 7-31-82</t>
  </si>
  <si>
    <r>
      <rPr>
        <sz val="10"/>
        <rFont val="Times New Roman"/>
        <family val="1"/>
        <charset val="204"/>
      </rPr>
      <t xml:space="preserve">СЭЗ № 29.01.04.000.М.000316.04.24
</t>
    </r>
    <r>
      <rPr>
        <b val="true"/>
        <sz val="10"/>
        <rFont val="Times New Roman"/>
        <family val="1"/>
        <charset val="204"/>
      </rPr>
      <t xml:space="preserve">от 19.04.2024 г.
</t>
    </r>
  </si>
  <si>
    <t xml:space="preserve">Лицензия 
№ 6211 
от 01.04.2016г.</t>
  </si>
  <si>
    <t xml:space="preserve">Условия создапны частично: в наличии пандус. </t>
  </si>
  <si>
    <t xml:space="preserve">Лагерь с дневным пребыванием детей "Улыбка" муниципального бюджетного образовательного учреждения Верхнетоемского муниципального округа "Верхнетоемская средняя общеобразовательная школа"
(МБОУ "Вернетоемская СОШ")           </t>
  </si>
  <si>
    <t xml:space="preserve">Юридический адрес: 165500, Архангельская область, Верхнетоемский район, с. Верхняя Тойма, ул. Кулижского, 
д. 20Б
Тел: 8 (81854) 3-15-81
Е-mail: mvtscool@mail.ru
Фактический адрес: 165500, Архангельская область, Верхнетоемский район, дер. Дудыревская, д. 24 
Тел: 8 (81854) 7-61-61
Е-mail: 
 timoshino@gmail.com</t>
  </si>
  <si>
    <t xml:space="preserve">Режим работы: с 9:00 до 15:00. Организовано 2-х разовое питание и медицинское сопровождение. Имеются игровые комнаты, игровая площадка. Запланированные мероприятия: организация культурно-массовых и спортивных мероприятий, творческие мастерские</t>
  </si>
  <si>
    <r>
      <rPr>
        <sz val="10"/>
        <rFont val="Times New Roman"/>
        <family val="1"/>
        <charset val="204"/>
      </rPr>
      <t xml:space="preserve">СЭЗ № 29.01.04.000.М.000317.04.24
</t>
    </r>
    <r>
      <rPr>
        <b val="true"/>
        <sz val="10"/>
        <rFont val="Times New Roman"/>
        <family val="1"/>
        <charset val="204"/>
      </rPr>
      <t xml:space="preserve">от 19.04.2024 г.
</t>
    </r>
  </si>
  <si>
    <t xml:space="preserve">Лицензия 
 № 6211 
от 01.04.2016г.</t>
  </si>
  <si>
    <t xml:space="preserve"> Лагерь с дневным пребыванием детей муниципального бюджетного образовательного учреждения Верхнетоемского муниципального округа "Афанасьевская средняя общеобразовательная школа"
(МБОУ "Афанасьевская СОШ")           
</t>
  </si>
  <si>
    <t xml:space="preserve">Губин
Николай Владимирович </t>
  </si>
  <si>
    <t xml:space="preserve">Юридический
 и фактический адрес: 165521, Архангельская область, Верхнетоемский муниципальный округ, с. Вознесенское, 
д. 17 
Тел: 8(81854) 7-41-22
 Е-mail: afanshkola@yandex.ru</t>
  </si>
  <si>
    <t xml:space="preserve">http://afschool.ru/index.php/informatsiya/letnij-otdykh
</t>
  </si>
  <si>
    <t xml:space="preserve">смена отменена </t>
  </si>
  <si>
    <t xml:space="preserve">Режим работы: с 9:00 до 15:00. Организовано 2-х разовое и медицинское сопровождение.  Отряды размещены в учебных кабинетах школы, есть спортзал, спортивная площадка, актовый зал. Программа воспитания лагеря разработана на основе примерной рабочей программы воспитаения и содержит 13 модулей.  Запланированны экскурсии, походы, спортивные состязания, творческие лаборатории</t>
  </si>
  <si>
    <r>
      <rPr>
        <sz val="10"/>
        <rFont val="Times New Roman"/>
        <family val="1"/>
        <charset val="204"/>
      </rPr>
      <t xml:space="preserve">СЭЗ № 29.01.04.000.М.000416.05.24 
</t>
    </r>
    <r>
      <rPr>
        <b val="true"/>
        <sz val="10"/>
        <rFont val="Times New Roman"/>
        <family val="1"/>
        <charset val="204"/>
      </rPr>
      <t xml:space="preserve">от 08.05.2024 г.
</t>
    </r>
  </si>
  <si>
    <t xml:space="preserve">Договор № 3
от 25.03.2021 г.
 ГБУЗ АО "Верхнетоемская ЦРБ" </t>
  </si>
  <si>
    <t xml:space="preserve">Лицензия 
№ 6384 
от 12.12.2016г.
Выписка из реестра лицензий № ЛО35-01270-29/00236694 от 12.12.2016 г.</t>
  </si>
  <si>
    <t xml:space="preserve">Юридический адрес:  165500, Архангельская область, Верхнетоемский район, с. Верхняя Тойма, ул. Кулижского, 
д. 20Б
Тел: 8 (81854) 3-15-81
Е-mail:
 mvtscool@mail.ru
Фактический адрес: 165500, Архангельская область, Верхнетоемский район, с. Верхняя Тойма, ул. Кировская, 
д. 10; п. Двинской, ул. Труфанова, д.18
</t>
  </si>
  <si>
    <t xml:space="preserve">03.06.24-24.06.24</t>
  </si>
  <si>
    <t xml:space="preserve">1972 г., ул. Кировская, д. 10; 1982 г., ул. Труфанова,д.18</t>
  </si>
  <si>
    <r>
      <rPr>
        <sz val="10"/>
        <rFont val="Times New Roman"/>
        <family val="1"/>
        <charset val="204"/>
      </rPr>
      <t xml:space="preserve">СЭЗ № 29.01.04.000.М.000530.05.24
</t>
    </r>
    <r>
      <rPr>
        <b val="true"/>
        <sz val="10"/>
        <rFont val="Times New Roman"/>
        <family val="1"/>
        <charset val="204"/>
      </rPr>
      <t xml:space="preserve">от 21.05.2024 г.
</t>
    </r>
  </si>
  <si>
    <t xml:space="preserve">Условия создапны частично: в наличии пандус, кнопка вызова персонала. </t>
  </si>
  <si>
    <t xml:space="preserve"> Лагерь с дневным пребыванием детей  "Город мастеров" муниципального бюджетного образовательного учреждения дополнительного образования Верхнетоемского
муниципального округа "Верхнетоемский центр дополнительного образования"
(МБОУ ДО "Верхнетоемский ЦДО")
</t>
  </si>
  <si>
    <t xml:space="preserve">Юридический адрес: 165500, Архангельская область, Верхнетоемский муниципальный округ,
с. Верхняя Тойма, 
ул. Комсомольская, д. 12
Тел/факс:
 8 (81854) 3-19-43;
8(81854) 3-16-46 
Е-mail: vtdussh@yandex.ru
Фактический адрес: 165502, Архангельская область, Верхнетоемский муниципальный округ, п. Двинской,  ул. Труфанова, д.18
</t>
  </si>
  <si>
    <t xml:space="preserve">1980 г. </t>
  </si>
  <si>
    <r>
      <rPr>
        <sz val="10"/>
        <rFont val="Times New Roman"/>
        <family val="1"/>
        <charset val="204"/>
      </rPr>
      <t xml:space="preserve">СЭЗ № 29.01.04.000.М.000580.05.24
</t>
    </r>
    <r>
      <rPr>
        <b val="true"/>
        <sz val="10"/>
        <rFont val="Times New Roman"/>
        <family val="1"/>
        <charset val="204"/>
      </rPr>
      <t xml:space="preserve">от 23.05.2024 г.
</t>
    </r>
  </si>
  <si>
    <t xml:space="preserve">Договор № 91-2023
от  01.12.2023 г. ГБУЗ АО "Верхнетоемская ЦРБ" 
</t>
  </si>
  <si>
    <t xml:space="preserve">Лицензия  
№ 6265 
от 25.05.2016 г.
</t>
  </si>
  <si>
    <t xml:space="preserve">Условия создап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Вилегодский муниципальный округ Архангельской области
</t>
  </si>
  <si>
    <t xml:space="preserve"> Лагерь с дневным пребыванием детей  муниципального бюджетного общеобразовательного учреждения "Ильинская средняя общеобразовательная школа"
(МБОУ "Ильинская средняя  общеобразовательная школа")</t>
  </si>
  <si>
    <t xml:space="preserve">Юридический адрес: 165680, Архангельская область, Вилегодский район,
 с. Ильинско - Подомское,
  ул. Ленина, д. 7
Тел: 8(81843) 4-13-35
Е-mail: ipschool@mail.ru
Фактический адрес: 165680, Архангельская область, Вилегодский район, с. Ильинско - Подомское,
 ул. П.Виноградова, 
д. 11; ул. Ленина, д. 7;
ул. Ленина, д. 7,
 строение 1
Е-mail: ipschool@mail.ru</t>
  </si>
  <si>
    <t xml:space="preserve">https://ipschool.ru/</t>
  </si>
  <si>
    <t xml:space="preserve">27.05.24-17.06.24</t>
  </si>
  <si>
    <t xml:space="preserve">05.11.24-09.11.24</t>
  </si>
  <si>
    <t xml:space="preserve">Режим работы: с 9:00 до 15:0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чихологические тренинги, посещение музея, занятия дополнительного образования.</t>
  </si>
  <si>
    <t xml:space="preserve">1989 г., Ленина, д 7, Ленина, д.7, строение 1;
1979 г., П.Виноградова, д.11 </t>
  </si>
  <si>
    <r>
      <rPr>
        <sz val="10"/>
        <rFont val="Times New Roman"/>
        <family val="1"/>
        <charset val="204"/>
      </rPr>
      <t xml:space="preserve">СЭЗ №
29.01.04.000.М.000189.03.24
</t>
    </r>
    <r>
      <rPr>
        <b val="true"/>
        <sz val="10"/>
        <rFont val="Times New Roman"/>
        <family val="1"/>
        <charset val="204"/>
      </rPr>
      <t xml:space="preserve">от 25.03.2024 г.
</t>
    </r>
  </si>
  <si>
    <t xml:space="preserve">Дицензия №
 ЛО-29-01-002940 
от 20.08.2020 г.</t>
  </si>
  <si>
    <t xml:space="preserve">Лицензия 
№ 6218 
от 01.04.2016г.</t>
  </si>
  <si>
    <t xml:space="preserve">Условия созданы частично. В наличии панду,с. Расширены дверные проем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Никольская средняя общеобразовательная школа"
(МБОУ "Никольская СОШ")</t>
  </si>
  <si>
    <t xml:space="preserve">Юридический адрес:
165673, Архангельская область, Вилегодский район, с. Никольск, 
ул. Школьная, д. 13 "А"
Тел: 8 (81843) 4-35-42
Е-mail: 
 nikolobr@yandex.ru
 Фактический адрес:
165673, Архангельская область, Вилегодский район, с. Никольск, 
ул. Школьная, д. 13 "А",
ул. Школьная, д.7
 (2 здания)
         </t>
  </si>
  <si>
    <t xml:space="preserve">https://nikolobr.ru/</t>
  </si>
  <si>
    <t xml:space="preserve">6,5-14 лет</t>
  </si>
  <si>
    <t xml:space="preserve">Режим работы: с 8:30 до 14:30. Организовано 3-х разовое питание и медицинское сопровождение. Имеются игровые комнаты, тренажерный зал, спортивный зал, тир. Запланированные мероприятия: организация культурно-массовых и спортивных мероприятий, экскурсий, творческих мастерских, походов</t>
  </si>
  <si>
    <t xml:space="preserve">2005 г., здание лагеря; 
1976 г., 
здание столовой</t>
  </si>
  <si>
    <r>
      <rPr>
        <sz val="10"/>
        <rFont val="Times New Roman"/>
        <family val="1"/>
        <charset val="204"/>
      </rPr>
      <t xml:space="preserve">СЭЗ №
29.01.04.000.М.000496.05.24
</t>
    </r>
    <r>
      <rPr>
        <b val="true"/>
        <sz val="10"/>
        <rFont val="Times New Roman"/>
        <family val="1"/>
        <charset val="204"/>
      </rPr>
      <t xml:space="preserve">от 17.05.2024 г.
</t>
    </r>
  </si>
  <si>
    <t xml:space="preserve">Проверка Роспотребнадзора в 2023 г. Предписание об устранении выявленных обязательных требований от 11.12.2023 г. № 507/2023-пр, замечания устранить 
до 02.09.2024 г.</t>
  </si>
  <si>
    <t xml:space="preserve">Лицензия №
ЛО41-01152-29/00578823 
от 11.07.2022 г.
</t>
  </si>
  <si>
    <t xml:space="preserve">Лицензия
№ 6168 
от 25.02.2016г.</t>
  </si>
  <si>
    <t xml:space="preserve">Условия не созда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t>
  </si>
  <si>
    <t xml:space="preserve"> Лагерь с дневным пребыванием детей  муниципального бюджетного общеобразовательного учреждения  "Павловская средняя общеобразовательная школа"
(МБОУ "Павловская СОШ")</t>
  </si>
  <si>
    <t xml:space="preserve">Пахтусова Наталья Васильевна</t>
  </si>
  <si>
    <t xml:space="preserve">Юридический адрес: 165682, Архангельская область, Вилегодский район, дер. Залесье, д. 12
Тел: 8 (81843) 4-51-83 
Е-mail: 
pavlovsk_school@mail.ru
Фактический адрес:
165682, Архангельская область, Вилегодский район, дер. Залесье, д. 12; д.12А
Тел: 8 (81843) 4-51-83 
Е-mail: 
pavlovsk_school@mail.ru</t>
  </si>
  <si>
    <t xml:space="preserve">http://pavlovskayaschool.narod.ru</t>
  </si>
  <si>
    <t xml:space="preserve">31.05.24-21.06.24</t>
  </si>
  <si>
    <t xml:space="preserve">Режим работы: с 8:30 до 14:3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чихологические тренинги, походы, посещение музея.</t>
  </si>
  <si>
    <t xml:space="preserve">1976 г., основное здание корпуса 2;
1969 г., здание столовой</t>
  </si>
  <si>
    <r>
      <rPr>
        <sz val="10"/>
        <rFont val="Times New Roman"/>
        <family val="1"/>
        <charset val="204"/>
      </rPr>
      <t xml:space="preserve">СЭЗ №
29.01.04.000.М.000364.04.24
</t>
    </r>
    <r>
      <rPr>
        <b val="true"/>
        <sz val="10"/>
        <rFont val="Times New Roman"/>
        <family val="1"/>
        <charset val="204"/>
      </rPr>
      <t xml:space="preserve">от 26.04.2024 г.
</t>
    </r>
  </si>
  <si>
    <t xml:space="preserve">УНДиПР Главного управления МЧС России по архангельской области 20.09.2023 г., предписаний нет</t>
  </si>
  <si>
    <t xml:space="preserve">Договор № б/н
от 31.01.2023 г.
ГБУЗ АО "Ильинская ЦРБ"</t>
  </si>
  <si>
    <t xml:space="preserve">Лицензия
№ 6171
 от 26.02.2016г</t>
  </si>
  <si>
    <t xml:space="preserve">  Лагерь с дневным пребыванием детей муниципального бюджетного общеобразовательного учреждения  "Вилегодская средняя общеобразовательная школа"
(МБОУ "Вилегодская СОШ")</t>
  </si>
  <si>
    <t xml:space="preserve">Меньшакова Елена Леонидовна</t>
  </si>
  <si>
    <t xml:space="preserve">Юридический
 и фактический адрес: 165690, Архангельская область, Вилегодский район, 
с. Вилегодск, д. 80 
Тел: 8 (81843) 4-63-71 
Е-mail: vilschool@mail.ru</t>
  </si>
  <si>
    <t xml:space="preserve">http://vilschool.webnode.ru</t>
  </si>
  <si>
    <t xml:space="preserve">Режим работы: с 8:30 до 14:30. Организовано 2-х разовое питание и медицинское сопровождение. Имеются игровые комнаты,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чихологические тренинги, посещение музея, бассейна.</t>
  </si>
  <si>
    <t xml:space="preserve">1980 г., основное здание корпуса; 2022 г., кап.ремонт</t>
  </si>
  <si>
    <r>
      <rPr>
        <sz val="10"/>
        <rFont val="Times New Roman"/>
        <family val="1"/>
        <charset val="204"/>
      </rPr>
      <t xml:space="preserve">СЭЗ №
29.01.04.000.М.000377.05.24
</t>
    </r>
    <r>
      <rPr>
        <b val="true"/>
        <sz val="10"/>
        <rFont val="Times New Roman"/>
        <family val="1"/>
        <charset val="204"/>
      </rPr>
      <t xml:space="preserve">от 02.05.2024 г.
</t>
    </r>
  </si>
  <si>
    <t xml:space="preserve">Профвизит Коряжемского территориального отдела Управления Роспотребнадзора по АО 31.10.2023 г. Акт, составленный по результатам проверки от 10.11.2023 г. Предписания: № 20-2023 пр1 от 10.11.2023 г., устранить до 05.09.2024 г. № 20-2023 пр2 от 10.11.2023 г., устранить до 10.01.2024 г. Предписание выполнено, снято с конттроля 25.01.2024 г.</t>
  </si>
  <si>
    <t xml:space="preserve">Договор № б/н
от 29.12.2021 г.
ГБУЗ АО "Ильинская ЦРБ"</t>
  </si>
  <si>
    <t xml:space="preserve">Лицензия
№ 6188
 от 14.03.2016г.</t>
  </si>
  <si>
    <t xml:space="preserve"> Лагерь с дневным пребыванием детей   муниципального бюджетного общеобразовательного учреждения "Вохтинская средняя общеобразовательная школа"
(МБОУ "Вохтинская СОШ")</t>
  </si>
  <si>
    <t xml:space="preserve">Пахтусов Сергей Иванович</t>
  </si>
  <si>
    <t xml:space="preserve">Юридический
 и фактический адрес: 165682, Архангельская область, Вилегодский район,
  пос. Широкий Прилук, ул. Вохтинская, д. 15                   Тел: 8 (81843) 4-44-46
Е-mail: vohta-school@rambler.ru.        </t>
  </si>
  <si>
    <t xml:space="preserve">https://vohtinskaya-sch.nubex.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чихологические тренинги, походы, посещение музея.</t>
  </si>
  <si>
    <t xml:space="preserve">1976 г., основное здание корпуса; 1956 г., здание начальной школы</t>
  </si>
  <si>
    <r>
      <rPr>
        <sz val="10"/>
        <color rgb="FFFF0000"/>
        <rFont val="Times New Roman"/>
        <family val="1"/>
        <charset val="204"/>
      </rPr>
      <t xml:space="preserve">СЭЗ №
29.01.04.000.М.000170.03.23
от 29.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б/н
от 10.01.2024 г.
ГБУЗ АО "Ильинская ЦРБ"</t>
  </si>
  <si>
    <t xml:space="preserve">Лицензия
№ 6195 
от 18.03.2016г.</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дополнительного образования "Детско-юношеская спортивная школа "Виледь"
(МБОУ ДО "ДЮСШ "Виледь")</t>
  </si>
  <si>
    <t xml:space="preserve">и.о. дрикетора Елезова
 Елена 
Валерьевна</t>
  </si>
  <si>
    <t xml:space="preserve">Юридический адрес: 165682, Архангельская область, Вилегодский район, 
с. Ильинско-Подомское, ул. Спортивная, д. 7 
Фактический адрес: 165682, Архангельская область, Вилегодский район, 
с. Ильинско-Подомское, ул. Спортивная, д. 7; 
ул. Северная, д. 11; 
ул. Советская, д.103
Тел: 8 (81843) 4-12-97
Е-mail: il-cdo@mail.ru</t>
  </si>
  <si>
    <t xml:space="preserve">www.viled-sport.ru</t>
  </si>
  <si>
    <t xml:space="preserve">Режим работы: с 8:30 до 14:30. Организовано 2-х разовое питание и медицинское сопровождение. Имеются игровые комнаты, спортивный зал, лыжнороллерная трасса, комнаты отдыха,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t xml:space="preserve">1987 г., корпуса 1; 2007 г., корпус № 2; 2011 г., лыжный стадион</t>
  </si>
  <si>
    <r>
      <rPr>
        <sz val="10"/>
        <rFont val="Times New Roman"/>
        <family val="1"/>
        <charset val="204"/>
      </rPr>
      <t xml:space="preserve">СЭЗ №
29.01.04.000.М.000399.05.24
</t>
    </r>
    <r>
      <rPr>
        <b val="true"/>
        <sz val="10"/>
        <rFont val="Times New Roman"/>
        <family val="1"/>
        <charset val="204"/>
      </rPr>
      <t xml:space="preserve">от 07.05.2024 г.
</t>
    </r>
  </si>
  <si>
    <t xml:space="preserve">Документарная проверка Управлением федеральной службы по надзору в сфере защиты прав потребителей и благополучия человека по АО Коряжемский территориальный отдел Акт № 257 от 06.05.2023 г., замечаний нет</t>
  </si>
  <si>
    <t xml:space="preserve">Договор № б/н
от 01.01.2023 г.
ГБУЗ АО "Ильинская ЦРБ"</t>
  </si>
  <si>
    <t xml:space="preserve">Лицензия
№ 6238 
от 27.04.2016 г.</t>
  </si>
  <si>
    <t xml:space="preserve">   Лагерь с дневным пребыванием детей   муниципального  бюджетного общеобразовательного  учреждения "Фоминская средняя общеобразовательная школа" 
 (МБОУ АО "Фоминская СОШ") </t>
  </si>
  <si>
    <t xml:space="preserve">Маслова Светлана Николаевна</t>
  </si>
  <si>
    <t xml:space="preserve">Юридический и фактический адрес: 165695,  г. Архангельск, 
Вилегодский район, 
пос. Фоминский, 
ул. Комарова, д. 10
 Тел: 
8 (81843) 4-75-21
 Е-mail:
fomsch@mail.ru</t>
  </si>
  <si>
    <t xml:space="preserve">http://fomschool.nubex.ru</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ке мастерские, походы, посещение музея</t>
  </si>
  <si>
    <r>
      <rPr>
        <sz val="10"/>
        <rFont val="Times New Roman"/>
        <family val="1"/>
        <charset val="204"/>
      </rPr>
      <t xml:space="preserve">СЭЗ № 29.01.04.000.М.000507.05.24
</t>
    </r>
    <r>
      <rPr>
        <b val="true"/>
        <sz val="10"/>
        <rFont val="Times New Roman"/>
        <family val="1"/>
        <charset val="204"/>
      </rPr>
      <t xml:space="preserve">от 17.05.2024 г.
</t>
    </r>
  </si>
  <si>
    <t xml:space="preserve">Предписание ОНДиПР г. Архангельска от 29.10.2023 г. № 343/1/1, замечания устранить до 01.06.2024 г.</t>
  </si>
  <si>
    <t xml:space="preserve">Договор б/н
от 22.04.2022 г.
Лицензия №
ЛО-29-01-002940
от 20.08.2020 г.</t>
  </si>
  <si>
    <t xml:space="preserve">Лицензия 
№ 6170
от 26.02.2016 г.</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Виноградовский муниципальный округ Архангельской области
  </t>
  </si>
  <si>
    <t xml:space="preserve">Лагерь с дневным пребыванием 
детей муниципального бюджетного образовательного учреждения "Березниковская средняя школа имени Героя Советского Союза Коробова Вадима Валентиновича"         
(МБОУ "Березниковская средняя школа имени Коробова В.К.")                                            </t>
  </si>
  <si>
    <t xml:space="preserve">Воеводкина Галина Анатольевна</t>
  </si>
  <si>
    <t xml:space="preserve">Юридический адрес: 164570, Архангельская область, Виноградовский район, пос. Березник, 
ул. П. Виноградова, 
д. 119
 Тел: 8 (81831) 2-19-07 
Е-mail: obsschool@mail.ru
Фактический адрес: 164570, Архангельская область, Виноградовский район, пос. Березник, 
ул. П. Виноградова, 
д. 119; ул. П. Виноградова, д.134</t>
  </si>
  <si>
    <t xml:space="preserve">http://bereznik-school.ru/</t>
  </si>
  <si>
    <t xml:space="preserve">28.10.24-02.11.24</t>
  </si>
  <si>
    <t xml:space="preserve">Режим работы: с 8:30 до 14:30. Организовано 2-х разовое и медицинское сопровождение. Имеются игровые комнаты, , спортивные залы,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СЭЗ № 29.01.04.000.М.000541.05.24 
</t>
    </r>
    <r>
      <rPr>
        <b val="true"/>
        <sz val="10"/>
        <rFont val="Times New Roman"/>
        <family val="1"/>
        <charset val="204"/>
      </rPr>
      <t xml:space="preserve">от 21.05.2024 г.
</t>
    </r>
  </si>
  <si>
    <t xml:space="preserve">Договор № б/н 
от 01.03.2024 г.
 ГБУЗ АО "Виноградовская ЦРБ" </t>
  </si>
  <si>
    <t xml:space="preserve">Лицензия 
№ 6120 
от 13.01.2016г.</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Сельменьгская средняя школа"  
(МБОУ "Сельменьгская средняя школа")                                                                </t>
  </si>
  <si>
    <t xml:space="preserve">Федосеева
Светлана Валерьевна</t>
  </si>
  <si>
    <t xml:space="preserve">Юридический
 и фактический адрес: 164578, Архангельская область, Виноградовский район, пос. Сельменьга, 
ул. Набережная, д. 17                    Тел: 8 (81831) 7-54-16
Е-mail: 
 selschool@rambler.ru
selschool@mail.ru</t>
  </si>
  <si>
    <t xml:space="preserve">https://selmenga.edusite.ru/magicpage.html?page=608927</t>
  </si>
  <si>
    <t xml:space="preserve">Режим работы: с 8:30 до 14:30. Режим питания 2-х разовое в школьной столовой. Организовано медицинское сопровождение. Имеются игровые комнаты – классы, актовый зал, спортзал, волейбольная площадкаи пр. Запланированы следующие мероприятия: праздники, конурсы, экскурсии, походы, спортивные соревнования, "Мастерская будущего". Задейстованы: МБУК "Вдохновение", МБУК "Виноградовская библиотечная сеть"</t>
  </si>
  <si>
    <r>
      <rPr>
        <sz val="10"/>
        <rFont val="Times New Roman"/>
        <family val="1"/>
        <charset val="204"/>
      </rPr>
      <t xml:space="preserve">СЭЗ № 29.01.04.000.М.000476.05.24
</t>
    </r>
    <r>
      <rPr>
        <b val="true"/>
        <sz val="10"/>
        <rFont val="Times New Roman"/>
        <family val="1"/>
        <charset val="204"/>
      </rPr>
      <t xml:space="preserve">от 15.05.2024 г.
</t>
    </r>
  </si>
  <si>
    <t xml:space="preserve">Предписание РПН Новодвинский территориальный отдел Роспотребнадзора 14.06.2022 г., замечания устранены</t>
  </si>
  <si>
    <t xml:space="preserve">Договор № б/н
от 08.02.2024 г. ГБУЗ АО "Виноградовская ЦРБ" </t>
  </si>
  <si>
    <t xml:space="preserve">Лицензия  
№ 6121 
от 13.02.2016г. </t>
  </si>
  <si>
    <t xml:space="preserve">Лагерь с дневным пребыванием детей муниципального бюджетного образовательного учреждения "Устьваеньгская средняя школа" 
(МБОУ  "Устьваеньгская средняя школа") </t>
  </si>
  <si>
    <t xml:space="preserve">и.о.директора Кочнева Людмила Васильевна</t>
  </si>
  <si>
    <t xml:space="preserve">2910003021</t>
  </si>
  <si>
    <t xml:space="preserve">Юридический
 и фактический адрес: 164594, Архангельская область, Виноградовский район, пос. Усть-Ваеньга, 
ул. Советская, д. 10                    
 Тел: 8 (81831) 7-34-93 
Е-mail: bronislav29rus@bk.ru</t>
  </si>
  <si>
    <t xml:space="preserve">http://uv.edusite.ru/ 
https://uv.edusite.ru/magicpage.html?page=610370</t>
  </si>
  <si>
    <t xml:space="preserve">Режим работы: с 9.00 до  15:00. Организовано 2-х разовое питание и медицинское сопровождение. Имеются игровые комнаты, комната психологис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r>
      <rPr>
        <sz val="10"/>
        <rFont val="Times New Roman"/>
        <family val="1"/>
        <charset val="204"/>
      </rPr>
      <t xml:space="preserve">СЭЗ № 29.01.04.000.М.000593.05.24
</t>
    </r>
    <r>
      <rPr>
        <b val="true"/>
        <sz val="10"/>
        <rFont val="Times New Roman"/>
        <family val="1"/>
        <charset val="204"/>
      </rPr>
      <t xml:space="preserve">от 24.05.2024 г.
</t>
    </r>
  </si>
  <si>
    <t xml:space="preserve">Плановая проверка РПН № 21 от 19.05.2023 г., замечания устранены</t>
  </si>
  <si>
    <t xml:space="preserve">Договор № б\н
от 09.01 2018 г. ГБУЗ АО "Виноградовская ЦРБ" </t>
  </si>
  <si>
    <t xml:space="preserve">Лицензия  
№ 6199
 от 18.03.2016г. </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Хетовская средняя школа"
(МБОУ "Хетовская средняя школа")</t>
  </si>
  <si>
    <t xml:space="preserve">Гаранин Владимир Александоович</t>
  </si>
  <si>
    <t xml:space="preserve">Юридический
 и фактический адрес: 164591, Архангельская область, Виноградовский район, пос. Хетово, 
ул. Южная, д. 13                                        Тел: 8 (991) 468-21-15
Е-mail:  hssh66@mail.ru</t>
  </si>
  <si>
    <t xml:space="preserve">http://hetovoschool.edusite.ru/</t>
  </si>
  <si>
    <t xml:space="preserve">Режим работы: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роведение праздников и спортивных соревнований.</t>
  </si>
  <si>
    <r>
      <rPr>
        <sz val="10"/>
        <rFont val="Times New Roman"/>
        <family val="1"/>
        <charset val="204"/>
      </rPr>
      <t xml:space="preserve">СЭЗ № 29.01.04.000.М.000346.04.24
</t>
    </r>
    <r>
      <rPr>
        <b val="true"/>
        <sz val="10"/>
        <rFont val="Times New Roman"/>
        <family val="1"/>
        <charset val="204"/>
      </rPr>
      <t xml:space="preserve">от 24.04.2024 г.
</t>
    </r>
  </si>
  <si>
    <t xml:space="preserve">Предписание ТО Роспотребнадзор № 24 от 25.05.2023 г., замечания устранить до 15.05.2024 г.</t>
  </si>
  <si>
    <t xml:space="preserve">Договор № б/н
 от 09.01 2017 г. ГБУЗ АО "Виноградовская ЦРБ" </t>
  </si>
  <si>
    <t xml:space="preserve">Лицензия  
№ 6197 
от 18.03.2016 г. </t>
  </si>
  <si>
    <t xml:space="preserve"> Лагерь с дневным пребыванием детей на базе Моржегорской основной школы  филиала муниципального бюджетного образовательного учреждения "Хетовская средняя школа" 
 (Моржегорская основная школа филиал МБОУ "Хетовская средняя школа" )</t>
  </si>
  <si>
    <t xml:space="preserve">Юридический адрес: 164591, Архангельская область,Виноградовский район, пос. Хетово,
 ул. Южная, д. 13                                      Тел: 8 (991) 468-21-15
Е-mail:  hssh66@mail.ru 
Фактический адрес: 164590, Архангельская область, Виноградовский район, дер. Моржегоры, д. 84А  
Тел. 8 (81831) 2-13-38
Е-mail: 
 morzhhkol@yandex.ru</t>
  </si>
  <si>
    <t xml:space="preserve">Режим работы: с 8:30 до 14:30. Питания 2-х разовое в школьной столовой. Имеются игровые комнаты – классы, спортзал, спортивная площадка. Мероприятия: проведение спортивных соревнований: многоборье, веселые старты, РВС. Организация и проведение интелектуальных игр. Кружки по интересам, организация и участие в тематических выставках детских работ. Проведение занятий по ПДД и ПБ. Проведение конкурсов</t>
  </si>
  <si>
    <t xml:space="preserve">1966 г. </t>
  </si>
  <si>
    <r>
      <rPr>
        <sz val="10"/>
        <rFont val="Times New Roman"/>
        <family val="1"/>
        <charset val="204"/>
      </rPr>
      <t xml:space="preserve">СЭЗ № 29.01.04.000.М.000518.05.24
</t>
    </r>
    <r>
      <rPr>
        <b val="true"/>
        <sz val="10"/>
        <rFont val="Times New Roman"/>
        <family val="1"/>
        <charset val="204"/>
      </rPr>
      <t xml:space="preserve">от 20.05.2024 г.
</t>
    </r>
  </si>
  <si>
    <t xml:space="preserve">Лицензия 
 № 6197
 от 18.03.2016г. </t>
  </si>
  <si>
    <t xml:space="preserve">Лагерь с дневным пребыванием детей на базе Пяндской основной школы филиала муниципального бюджетного общеобразовательного учреждения "Хетовская средняя школа" 
(Пяндская основная школа филиал МБОУ "Хетовская средняя школа" )</t>
  </si>
  <si>
    <t xml:space="preserve">Юридический адрес: 164591, Архангельская область, Виноградовский район, пос. Хетово,
 ул. Южная, д. 13                                        Тел: 8 (991) 468-21-15
Е-mail:  hssh66@mail.ru164591
Фактический адрес: 164591, Архангельская область, Виноградовский район, пос. Пянда, 
ул. Школьная, д. 5
 Тел: 8 (81831) 3-62-45 
Е-mail: pyandashkola@yandex.ru</t>
  </si>
  <si>
    <t xml:space="preserve">1953 г.</t>
  </si>
  <si>
    <r>
      <rPr>
        <sz val="10"/>
        <rFont val="Times New Roman"/>
        <family val="1"/>
        <charset val="204"/>
      </rPr>
      <t xml:space="preserve">СЭЗ № 29.01.04.000.М.000369.05.24
</t>
    </r>
    <r>
      <rPr>
        <b val="true"/>
        <sz val="10"/>
        <rFont val="Times New Roman"/>
        <family val="1"/>
        <charset val="204"/>
      </rPr>
      <t xml:space="preserve">от 02.05.2024 г.
</t>
    </r>
  </si>
  <si>
    <t xml:space="preserve">Лицензия  
№ 6197 
от 18.03.2016г. </t>
  </si>
  <si>
    <t xml:space="preserve">Лагерь с дневным пребыванием
 детей муниципального бюджетного образовательного учреждения "Важская основная школа" 
(МБОУ "Важская основная школа")</t>
  </si>
  <si>
    <t xml:space="preserve">Недашковская Инна Александровна</t>
  </si>
  <si>
    <t xml:space="preserve">Юридический
 и фактический адрес: 164585, Архангельская область, Виноградовский район, пос. Важский, 
ул. Школьная, д. 6                           
 Тел: 8 (81831) 7-41-17
Е-mail: 
 vazshkola@yandex.ru</t>
  </si>
  <si>
    <t xml:space="preserve">http://vaz-shkola.ru</t>
  </si>
  <si>
    <t xml:space="preserve">01.06.24-22.06.024</t>
  </si>
  <si>
    <t xml:space="preserve">Режим работы: с 8:30 до 14:30, шестидневная неделя. Питания 2-х разовое в школьной столовой, организовано медицинское. Имеются: спортивный зал, актовый зал, библиотека, игровые комнаты-классы, пришкольная игровая площадка. Открыт центр образования цифрового и гуманитарного профилей "Точка роста". Запланированные мероприятия: организация культурно-массовых и спаортивных мероприятий, творческие мастерские, психологические тренинги, походы, посещение музея. Сотрудничество с филиалом МБУ "Виноградовская библиотечная система" Важская сельская библиотека, походы</t>
  </si>
  <si>
    <r>
      <rPr>
        <sz val="10"/>
        <rFont val="Times New Roman"/>
        <family val="1"/>
        <charset val="204"/>
      </rPr>
      <t xml:space="preserve">СЭЗ № 29.01.04.000.М.000249.04.24
</t>
    </r>
    <r>
      <rPr>
        <b val="true"/>
        <sz val="10"/>
        <rFont val="Times New Roman"/>
        <family val="1"/>
        <charset val="204"/>
      </rPr>
      <t xml:space="preserve">от 08.04.2024 г.
</t>
    </r>
  </si>
  <si>
    <t xml:space="preserve">Представление Прокуратуры Виноградовского района от 31.03.2021 г. № 27-01-2021, нарушения устранить
 до 01.09.2024 г. </t>
  </si>
  <si>
    <t xml:space="preserve">Договор № б/н 
от 09.01 2019 г.
ГБУЗ АО "Виноградовская ЦРБ" </t>
  </si>
  <si>
    <t xml:space="preserve">Выписка из реестра лицензий  
№ ЛО35-01270-29/00236707 
от 04.03.2016 г. </t>
  </si>
  <si>
    <t xml:space="preserve"> Лагерь с дневным пребыванием детей на базе Шидровской основной школы филиала муниципального бюджетного образовательного учреждения "Важская основная школа" 
(Шидровская основная школа филиал МБОУ "Важская основная школа" )</t>
  </si>
  <si>
    <t xml:space="preserve">Юридический адрес: 164585, Архангельская область, Виноградовский район, п. Важский, 
ул. Школьная, д. 6,                           
 Тел: 8(81831) 7-41-17
Е-mail: 
vazshkola@yandex.ru
Фактический адрес: 164585,  Архангельская область, Виноградовский район, пос. Шидрово, 
ул. Сплавщиков, д. 3, 
Тел. 8 (81831) 7-76-32
Е-mail:  shidrovskayashkola@yandex.ru</t>
  </si>
  <si>
    <t xml:space="preserve">Режим работы: с 8:30  до  14:30, шестидневная неделя. Питания 2-х разовое в школьной столовой. Имеются:  игровые комнаты-классы, спортивный зал, спортивные площадки.  Запланированные мероприятия: организация культурно-массовых и спаортивных мероприятий, творческие мастерские, психологические тренинги, походы. Посещение культурных центров поселка</t>
  </si>
  <si>
    <t xml:space="preserve">1954 г. </t>
  </si>
  <si>
    <r>
      <rPr>
        <sz val="10"/>
        <rFont val="Times New Roman"/>
        <family val="1"/>
        <charset val="204"/>
      </rPr>
      <t xml:space="preserve">СЭЗ № 29.01.04.000.М.000248.04.24
</t>
    </r>
    <r>
      <rPr>
        <b val="true"/>
        <sz val="10"/>
        <rFont val="Times New Roman"/>
        <family val="1"/>
        <charset val="204"/>
      </rPr>
      <t xml:space="preserve">от 08.04.2024 г.
</t>
    </r>
  </si>
  <si>
    <t xml:space="preserve">Договор № б/н
от 09.01 2019 г.
 ГБУЗ АО "Виноградовская ЦРБ" </t>
  </si>
  <si>
    <t xml:space="preserve">Выписка из реестра лицензий  
№ ЛО35-01270-29/00236707 
от 04.03.2016г. </t>
  </si>
  <si>
    <t xml:space="preserve">Лагерь с дневным пребыванием 
детей муниципального бюджетного образовательного учреждения "Осиновская основная школа" 
(МБОУ "Осиновская основная школа")
</t>
  </si>
  <si>
    <t xml:space="preserve">Кирчун Алексей Александрович</t>
  </si>
  <si>
    <t xml:space="preserve">Юридический
 и фактический адрес: 164596,  Архангельская область, Виноградовский район, дер. Осиново, д. 68  
Тел. 8 (81831) 2-12-42
Е-mail: 
 оcinovoch@mail.ru</t>
  </si>
  <si>
    <t xml:space="preserve">http://ocinovo.edusite.ru</t>
  </si>
  <si>
    <t xml:space="preserve">Режим работы с 8:30 до 14:30. Организовано  2-х разовое питание и медицинское сопровождение. Имеются игровые комнаты, площадки. Заплонированные мероприятия: организация культурно-массовых и спортивных мероприятий, походы, посещение музея</t>
  </si>
  <si>
    <t xml:space="preserve">1958 г., основное здание корпуса; 2019 г., кап. Ремонт</t>
  </si>
  <si>
    <r>
      <rPr>
        <sz val="10"/>
        <rFont val="Times New Roman"/>
        <family val="1"/>
        <charset val="204"/>
      </rPr>
      <t xml:space="preserve">СЭЗ № 29.01.04.000.М.000247.04.24
</t>
    </r>
    <r>
      <rPr>
        <b val="true"/>
        <sz val="10"/>
        <rFont val="Times New Roman"/>
        <family val="1"/>
        <charset val="204"/>
      </rPr>
      <t xml:space="preserve">от 08.04.2024 г.
</t>
    </r>
  </si>
  <si>
    <t xml:space="preserve">Договор 
от 09.01.2017 г. ГБУЗ АО "Виноградовская ЦРБ"</t>
  </si>
  <si>
    <t xml:space="preserve">Выписка из реестра лицензий  
№ ЛО35-01270-29/00236790 
от 22.10.2015г. </t>
  </si>
  <si>
    <t xml:space="preserve">Лагерь с дневным пребыванием 
детей муниципального бюджетного общеобразовательного учреждения "Рочегодская средняя школа"
(МБОУ "Рочегодская средняя школа")       </t>
  </si>
  <si>
    <t xml:space="preserve">Беккер Саветлана Валерьевна</t>
  </si>
  <si>
    <t xml:space="preserve">Юридический адрес: 164577, Архангельская область, Виноградовский район, пос. Рочегда,  
ул. Ломоносова, д. 18А                                        Тел. 8 (81831) 6-64-11
Е-mail:  rochschool@rambler.ru
Фактический адрес:
164577, Архангельская область, Виноградовский район, пос. Рочегда,  
ул. Ломоносова, д. 18, строение 1   
</t>
  </si>
  <si>
    <t xml:space="preserve">http://rochegda.edusite.ru</t>
  </si>
  <si>
    <t xml:space="preserve">Режим работы с 9:00 до  15:00. Организовано 2-х разовое и медицинское сопровождение. Имеются игровые комнаты, комната психологической разгрузки, спортивный зал, спортивная площадка. Запланированные мероприятия: организация культурно-массовых и спортивных мероприятий, творческие мастерские, походы, посещение музея, ДК, библиотеки.</t>
  </si>
  <si>
    <t xml:space="preserve">1974 г., основное здание школы</t>
  </si>
  <si>
    <r>
      <rPr>
        <sz val="10"/>
        <rFont val="Times New Roman"/>
        <family val="1"/>
        <charset val="204"/>
      </rPr>
      <t xml:space="preserve">СЭЗ № 29.01.04.000.М.000533.05.24
</t>
    </r>
    <r>
      <rPr>
        <b val="true"/>
        <sz val="10"/>
        <rFont val="Times New Roman"/>
        <family val="1"/>
        <charset val="204"/>
      </rPr>
      <t xml:space="preserve">от 21.05.2024 г.
</t>
    </r>
  </si>
  <si>
    <t xml:space="preserve">Договор № б/н
от 27.11 2019 г. ГБУЗ АО "Виноградовская ЦРБ" 
Доп соглашение к договору 
от 28.09.2020 г.</t>
  </si>
  <si>
    <t xml:space="preserve">Лицензия  
№ 6515 
от 03.09.2018г. </t>
  </si>
  <si>
    <t xml:space="preserve">Лагерь с дневным пребыванием детей на базе Заостровская основная школа филиал муниципального бюджетного общеобразовательного "Важская основная школа" (Заостровская основная школа филиал МБОУ "Важская основная школа")</t>
  </si>
  <si>
    <t xml:space="preserve">Юридический адрес: 164585, Архангельская область, Виноградовский район, п. Важский, 
ул. Школьная, д. 6,                           
 Тел: 8(81831) 7-41-17
Е-mail: 
vazshkola@yandex.ru
Фактический адрес: 164582,  Архангельская область, Виноградовский район, дер. Рязановская, д.34
Тел. 8 (81831) 7-25-35
Е-mail:  zaostrove2@yandex.ru</t>
  </si>
  <si>
    <t xml:space="preserve">Режим работы: с 8:30 до 14:30, шестидневная неделя. Питание: 2-х разовое, в школьной столовой. Организовано медицинское сопровождение. Имеются игровые комнаты, спортивная площадка. Запланированные мероприятия: организация культурно-массовых и спортивных мероприятий, творческие мастерские, походы, посещение музея. </t>
  </si>
  <si>
    <r>
      <rPr>
        <sz val="10"/>
        <rFont val="Times New Roman"/>
        <family val="1"/>
        <charset val="204"/>
      </rPr>
      <t xml:space="preserve">СЭЗ №
29.01.04.000.М.000250.04.24
</t>
    </r>
    <r>
      <rPr>
        <b val="true"/>
        <sz val="10"/>
        <rFont val="Times New Roman"/>
        <family val="1"/>
        <charset val="204"/>
      </rPr>
      <t xml:space="preserve">от 08.04.2024 г.
</t>
    </r>
  </si>
  <si>
    <t xml:space="preserve">Договор № б/н
от 09.01.2019 г.
ГБУЗ АО "Виноградовская ЦРБ"</t>
  </si>
  <si>
    <t xml:space="preserve">Каргопольский муниципальный округ Архангельской области
</t>
  </si>
  <si>
    <t xml:space="preserve">Лагерь с дневным пребыванием детей муниципального общеобразовательного учреждения "Средняя школа № 2 с углубленным изучением математики"
(МОУ "Средняя школа № 2")
</t>
  </si>
  <si>
    <t xml:space="preserve">Софонова Наталья Александровна</t>
  </si>
  <si>
    <t xml:space="preserve">Юридический адрес:
164110, Архангельская область, г. Каргополь, 
ул. III Интернационала, 
д. 31 
Тел: 8 (81841) 2-14-42
Е-mail: 
 karschool2@yandex.ru
 Фактический адрес: 
164110, Архангельская область, г. Каргополь, 
ул. Ленина, д.75, корп. 4
ул. Акулова, д.32, корп. 3 </t>
  </si>
  <si>
    <t xml:space="preserve">http://www.karschool2.org.ru</t>
  </si>
  <si>
    <t xml:space="preserve">Режим работы с 8:00 до 14:00. Питание 2-х разовое и медицинское сопровождение. Имеются игровые комнаты, спотртивный зал, спортивная площадка. Запланированные мероприятия: организация культурно-массовых мероприятий, творческие мастерские, походы, посещение музея, библиотеки, ЦНР "Берегиня",  Центр культурного развития (ЦКР) эко-парка "Медвежий край"</t>
  </si>
  <si>
    <t xml:space="preserve">1936 г., основное здание;
1965 г., здание столовой по ул. Ленина, д.75;
1917 г., деревяннное здание ул. Акулова, д.32 
</t>
  </si>
  <si>
    <r>
      <rPr>
        <sz val="10"/>
        <rFont val="Times New Roman"/>
        <family val="1"/>
        <charset val="204"/>
      </rPr>
      <t xml:space="preserve">СЭЗ № 29.01.04.000.М.000531.05.24
</t>
    </r>
    <r>
      <rPr>
        <b val="true"/>
        <sz val="10"/>
        <rFont val="Times New Roman"/>
        <family val="1"/>
        <charset val="204"/>
      </rPr>
      <t xml:space="preserve">от 21.05.2024 г.
</t>
    </r>
  </si>
  <si>
    <t xml:space="preserve">Договор 
№ 10-ло/2024
 от 29.01.2024 г.
  ГБУЗ АО "Каргопольская ЦРБ имени Н.Д. Кировой"</t>
  </si>
  <si>
    <t xml:space="preserve">Лицензия
№ 6279 
от 14.06.2016г. </t>
  </si>
  <si>
    <t xml:space="preserve">Лагерь с дневным пребыванием детей муниципального общеобразовательного учреждения "Средняя школа № 3" (МОУ СОШ № 3)</t>
  </si>
  <si>
    <t xml:space="preserve">Попова
 Дарья Андреевна</t>
  </si>
  <si>
    <t xml:space="preserve">Юридический
 и фактический адрес: 164110, Архангельская область, г. Каргополь, просп. Октябрьский, 
д. 1 
Тел: 8 (81841) 2-12-72
Е-mail: 
 greenschool3@mail.ru</t>
  </si>
  <si>
    <t xml:space="preserve">http://29kargschool3.edusite.ru</t>
  </si>
  <si>
    <t xml:space="preserve">Режим работы с 8:30 до 14:30. Питание 2-х разовое и медицинское сопровождение.  Имеются игровые комнаты,  спортивный зал. Запланированные мероприятия: организация культурно-массовых и спортивных мероприятий, творческие мастерские, посещения музея.</t>
  </si>
  <si>
    <t xml:space="preserve">1957 г.  </t>
  </si>
  <si>
    <r>
      <rPr>
        <sz val="10"/>
        <rFont val="Times New Roman"/>
        <family val="1"/>
        <charset val="204"/>
      </rPr>
      <t xml:space="preserve">СЭЗ № 29.01.04.000.М.000573.05.24
</t>
    </r>
    <r>
      <rPr>
        <b val="true"/>
        <sz val="10"/>
        <rFont val="Times New Roman"/>
        <family val="1"/>
        <charset val="204"/>
      </rPr>
      <t xml:space="preserve">от 22.05.2024 г.
</t>
    </r>
  </si>
  <si>
    <t xml:space="preserve">Договор 
№ 11-ло/2023
 от 29.01.2024 г.
ГБУЗ АО "Каргопольская ЦРБ имени Н.Д. Кировой"</t>
  </si>
  <si>
    <t xml:space="preserve">Лицензия
№ 6293 
от 04.06.2016 г. </t>
  </si>
  <si>
    <t xml:space="preserve">Условия  созданы частично: имеется пандус</t>
  </si>
  <si>
    <t xml:space="preserve">Лагерь с дневным пребыванием детей муниципального общеобразовательного учреждения  "Павловская средняя школа"
(МОУ "Павловская СШ") 
</t>
  </si>
  <si>
    <t xml:space="preserve">Громов Андрей Владимирович</t>
  </si>
  <si>
    <t xml:space="preserve">Юридический адрес: 164110, Архангельская область, Каргопольский район, пос. Пригородный, ул. Школьная, д. 3
Тел: 8 (81841) 2-11-15 
Е-mail: 
pavlovskaya-school@yandex.ru
 Фактический адрес: 164110, Архангельская область, Каргопольский район, пос. Пригородный, ул. Школьная, д. 4 (спортивный зал);
 ул. Школьная, д. 6
(столовая, учебные кабинеты) </t>
  </si>
  <si>
    <t xml:space="preserve">http://pavlovskaya-school.narod.ru </t>
  </si>
  <si>
    <t xml:space="preserve">Режим работы с 8:30 до 15:00. Питание 2-х разово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я музея.</t>
  </si>
  <si>
    <r>
      <rPr>
        <sz val="10"/>
        <rFont val="Times New Roman"/>
        <family val="1"/>
        <charset val="204"/>
      </rPr>
      <t xml:space="preserve">СЭЗ №
29.01.04.000.М.000441.05.24
</t>
    </r>
    <r>
      <rPr>
        <b val="true"/>
        <sz val="10"/>
        <rFont val="Times New Roman"/>
        <family val="1"/>
        <charset val="204"/>
      </rPr>
      <t xml:space="preserve">от 13.05.2024 г.
</t>
    </r>
  </si>
  <si>
    <t xml:space="preserve">Договор 
№ 8-ло 
от 29.01.2024 г.  ГБУЗ АО "Каргопольская ЦРБ имени Н.Д. Кировой"</t>
  </si>
  <si>
    <t xml:space="preserve">Лицензия
№ 6194
от 18.03.2016г. </t>
  </si>
  <si>
    <t xml:space="preserve">Условия созданы: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Кречетовская средняя школа"
(МОУ "Кречетовская СШ")</t>
  </si>
  <si>
    <t xml:space="preserve">Ганюшкина Любовь Владимировна</t>
  </si>
  <si>
    <t xml:space="preserve">Юридический
 и фактический адрес: 164154, Архангельская область, Каргопольский район, дер. Кречетово, 
ул. Советская, д. 3 
Тел: 8 (81841) 3-31-02
Е-mail: 
krechetovskaysh.2018@yandex.ru</t>
  </si>
  <si>
    <t xml:space="preserve">http://krechet-08.narod.ru </t>
  </si>
  <si>
    <t xml:space="preserve">Режим работы с 8:00 до 14:00. Питание 2-х разово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квесты, творческие мастерские, посещения библиотеки, экскурсии.</t>
  </si>
  <si>
    <r>
      <rPr>
        <sz val="10"/>
        <rFont val="Times New Roman"/>
        <family val="1"/>
        <charset val="204"/>
      </rPr>
      <t xml:space="preserve">СЭЗ №
29.01.04.000.М.000371.05.24
</t>
    </r>
    <r>
      <rPr>
        <b val="true"/>
        <sz val="10"/>
        <rFont val="Times New Roman"/>
        <family val="1"/>
        <charset val="204"/>
      </rPr>
      <t xml:space="preserve">от 02.05.2024 г.
</t>
    </r>
  </si>
  <si>
    <t xml:space="preserve">Договор 
№ -6ло/2024 
от 29.01.2024 г.
 ГБУЗ АО "Каргопольская ЦРБ имени Н.Д. Кировой"</t>
  </si>
  <si>
    <t xml:space="preserve">Лицензия
№ 6259 
от 16.05.2016г. </t>
  </si>
  <si>
    <t xml:space="preserve">Лагерь с дневным пребыванием детей муниципального общеобразовательного учреждения  "Тихманьгская средняя школа"
(МОУ "Тихманьгская СШ")</t>
  </si>
  <si>
    <t xml:space="preserve">Коробицына Евгения Алексеевна</t>
  </si>
  <si>
    <t xml:space="preserve">Юридический
 и фактический адрес: 164143,  Архангельская область, Каргопольский район, дер. Патровская, 
д. 112 
Тел: 8 (81841) 4-22-15
 Е-mail: tihmanga@rambler.ru</t>
  </si>
  <si>
    <t xml:space="preserve">http://tihmanga.arkhschool.ru </t>
  </si>
  <si>
    <t xml:space="preserve">Режим работы с 8:30 до 14:30. Питание 2-х разовое и медицинское сопровождение.  Имеются игровые комнаты,  спортивный зал, реакреация, спортивные площадки. Запланированные мероприятия: организация культурно-массовых и спортивных мероприятий, творческие мастерские, поход, психологические тренинги, посещение музея, экскурсии</t>
  </si>
  <si>
    <t xml:space="preserve">1985 г.</t>
  </si>
  <si>
    <r>
      <rPr>
        <sz val="10"/>
        <rFont val="Times New Roman"/>
        <family val="1"/>
        <charset val="204"/>
      </rPr>
      <t xml:space="preserve">СЭЗ №
29.01.04.000.М.000453.05.24
</t>
    </r>
    <r>
      <rPr>
        <b val="true"/>
        <sz val="10"/>
        <rFont val="Times New Roman"/>
        <family val="1"/>
        <charset val="204"/>
      </rPr>
      <t xml:space="preserve">от 13.05.2024 г.
</t>
    </r>
  </si>
  <si>
    <t xml:space="preserve">Профилактический визит Роспотребнадзор № 29230041000105773966 от 12.05.2023 г., срок устранения до 06.05.2024 г., устранено частично. Проверка по организации горячего питания в школе Предписание № 410/пр от 19.10.2023 г., срок устранения до 08.10.2025 г., устранены частично</t>
  </si>
  <si>
    <t xml:space="preserve">Договор 
№ 12-ло/2023 
от 18.01.2023 г.
 ГБУЗ АО
"Каргопольская ЦРБ имени Н.Д. Кировой"</t>
  </si>
  <si>
    <t xml:space="preserve">Лицензия
№ 6081 
от 10.12.2015г. </t>
  </si>
  <si>
    <t xml:space="preserve">Условия созданы частично:
в наличии пандус</t>
  </si>
  <si>
    <t xml:space="preserve">Лагерь с дневным пребыванием детей муниципального общеобразовательного учреждения  "Усачевская средняя школа" 
(МОУ "Усачевская СШ")</t>
  </si>
  <si>
    <t xml:space="preserve">Крехалева Ирина Евгеньевна</t>
  </si>
  <si>
    <t xml:space="preserve">Юридический адрес: 164122, Архангельская область, Каргопольский район, дер. Усачевская, пер. Школьный, д. 7
(учебный корпус № 1)
Фактический адрес: 164122, Архангельская область, Каргопольский район, дер. Усачевская, пер. Школьный, д. 8
Тел: 
8 (81841) 3-71-13;
8 (81841) 3-71-34
 Е-mail: usachovo@yandex.ru</t>
  </si>
  <si>
    <t xml:space="preserve">http://usachevskay.ucoz.ru </t>
  </si>
  <si>
    <t xml:space="preserve">Режим работы с 8:30 до 14:30. Питание 2-х разовое и медицинское сопровождение.  Имеются: игровые зоны (кабинет ГПД, актовый зал),  спортивный зал, спортивная площадка, зоны отдыха (кабинет 1,2,3 и 4 классов). Запланированные мероприятия: организация интеллектуальных, культурно-массовых и спортивных мероприятий, поход, посещения музея, эко-парка "Медвежий край"</t>
  </si>
  <si>
    <t xml:space="preserve">1983 г.</t>
  </si>
  <si>
    <r>
      <rPr>
        <sz val="10"/>
        <rFont val="Times New Roman"/>
        <family val="1"/>
        <charset val="204"/>
      </rPr>
      <t xml:space="preserve">СЭЗ №
29.01.04.000.М.000326.04.24
</t>
    </r>
    <r>
      <rPr>
        <b val="true"/>
        <sz val="10"/>
        <rFont val="Times New Roman"/>
        <family val="1"/>
        <charset val="204"/>
      </rPr>
      <t xml:space="preserve">от 19.04.2024 г.
</t>
    </r>
  </si>
  <si>
    <t xml:space="preserve">Предписание Плесецкого терриотиального отдела Роспотребнадзора об устранении выявленных нарушений обязательных требований от 23.10.2023 г. № 418/п, замечания устранены</t>
  </si>
  <si>
    <t xml:space="preserve">Договор 
№ 13-ло/2024 
от 20.01.2024 г.
ГБУЗ АО "Каргопольская ЦРБ имени Н.Д. Кировой"</t>
  </si>
  <si>
    <t xml:space="preserve">Лицензия
№ 6226 
от 13.04.2016 г. </t>
  </si>
  <si>
    <t xml:space="preserve">Лагерь с дневным пребыванием детей муниципального общеобразовательного учреждения "Ошевенская средняя школа"
(МОУ "Ошевенская СШ") </t>
  </si>
  <si>
    <t xml:space="preserve">Торопов
 Игорь Алексеевич</t>
  </si>
  <si>
    <t xml:space="preserve">Юридический
 и фактический адрес: 164132, Архангельская область, Каргопольский район, дер. Ширяиха, 
ул. Центральная, д. 2а
Тел: 8 (81841) 3-51-10 
Е-mail:  oshevschool@yandex.ru </t>
  </si>
  <si>
    <t xml:space="preserve">http://oshevschool29.edusite.ru/</t>
  </si>
  <si>
    <t xml:space="preserve">Режим работы с 9:00 до 15:00. Организовано 2-х разовое питание и медицинское сопровождение. Имеются игровые комнаты,  спортивный зал. Запланированные мероприятия: организация культурно-массовых и спортивных мероприятий, творческие мастерские, психологические тренинги, походы, посещенеие музея.</t>
  </si>
  <si>
    <r>
      <rPr>
        <sz val="10"/>
        <rFont val="Times New Roman"/>
        <family val="1"/>
        <charset val="204"/>
      </rPr>
      <t xml:space="preserve">СЭЗ № 29.01.04.000.М.000450.05.24
</t>
    </r>
    <r>
      <rPr>
        <b val="true"/>
        <sz val="10"/>
        <rFont val="Times New Roman"/>
        <family val="1"/>
        <charset val="204"/>
      </rPr>
      <t xml:space="preserve">от 13.05.2024 г.
</t>
    </r>
  </si>
  <si>
    <t xml:space="preserve">Плесецкий ТО Управлениефедеральной службы по надзору в
сфере защиты прав потребителей и благополучия человека по
Архангельской области 16.10.2023 г.
№29230041000107680541, нарушений не имеется</t>
  </si>
  <si>
    <t xml:space="preserve">Договор 
№ 10-ЛО/2023
 от 18.01.2023 г.
ГБУЗ АО "Каргопольская ЦРБ имени Н.Д. Кировой"</t>
  </si>
  <si>
    <t xml:space="preserve">Выписка из реестра лицензий
№35-01270-29/00281706
 от 28.07.2016 г. </t>
  </si>
  <si>
    <t xml:space="preserve">Лагерь с дневным пребыванием детей муниципального общеобразовательного учреждения  "Печниковская средняя школа" 
(МОУ "Печниковская СШ")</t>
  </si>
  <si>
    <t xml:space="preserve">Гамова
 Наталья Владимировна</t>
  </si>
  <si>
    <t xml:space="preserve">Юридический
 и фактический адрес: 164133, Архангельская область, Каргопольский район, дер. Ватаманоская, ул. Школьная, д. 15 
Тел: 8 (81841) 3-11-13
Е-mail: pechnikovo@mail.ru</t>
  </si>
  <si>
    <t xml:space="preserve">http://pechnikovo.siteedu.ru</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еие музея.</t>
  </si>
  <si>
    <r>
      <rPr>
        <sz val="10"/>
        <rFont val="Times New Roman"/>
        <family val="1"/>
        <charset val="204"/>
      </rPr>
      <t xml:space="preserve">СЭЗ № 29.01.04.000.М.000345.04.24 
</t>
    </r>
    <r>
      <rPr>
        <b val="true"/>
        <sz val="10"/>
        <rFont val="Times New Roman"/>
        <family val="1"/>
        <charset val="204"/>
      </rPr>
      <t xml:space="preserve">от 24.04.2024 г.
</t>
    </r>
  </si>
  <si>
    <t xml:space="preserve">Внеплановая проверка  Роспотребнадзора 09.10.23-23.10.23 Постановление № 80 от 05.12.2023 г., замечания устранены</t>
  </si>
  <si>
    <t xml:space="preserve">Договор 
№ 9-ло/2024 
от 29.01.2024 г.
ГБУЗ АО "Каргопольская ЦРБ имени Н.Д. Кировой"</t>
  </si>
  <si>
    <t xml:space="preserve">Лицензия
№ 6267 
от 27.05.2016г. </t>
  </si>
  <si>
    <t xml:space="preserve">Лагерь с дневным пребыванием детей  муниципального общеобразовательного учреждения "Архангельская средняя школа"
(МОУ "Архангельская СШ")</t>
  </si>
  <si>
    <t xml:space="preserve">Рыкова Наталья Владимировна</t>
  </si>
  <si>
    <t xml:space="preserve">Юридический
 и фактический адрес: 164124, Архангельская область, Каргопольский район, дер. Шелохоская, ул. Советская, д. 14
Тел: 8 (81841) 5-11-71 
Е-mail: mouarhangelo@yandex.ru</t>
  </si>
  <si>
    <t xml:space="preserve">http://arhangelo2011.edusite.ru</t>
  </si>
  <si>
    <t xml:space="preserve">01.06.24-26.06.24</t>
  </si>
  <si>
    <t xml:space="preserve">Режим работы: с 8:30 до 13:40. Питание 2-х разово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Поездки с посещением музея, Центра народных ремесел "Берегиня", ДДТ г. Каргополя </t>
  </si>
  <si>
    <r>
      <rPr>
        <sz val="10"/>
        <rFont val="Times New Roman"/>
        <family val="1"/>
        <charset val="204"/>
      </rPr>
      <t xml:space="preserve">СЭЗ № 29.01.04.000.М.000438.05.24 
</t>
    </r>
    <r>
      <rPr>
        <b val="true"/>
        <sz val="10"/>
        <rFont val="Times New Roman"/>
        <family val="1"/>
        <charset val="204"/>
      </rPr>
      <t xml:space="preserve">от 13.05.2024 г.
</t>
    </r>
  </si>
  <si>
    <t xml:space="preserve">Предписание УФМС п. Плесецк от 16.10.2023 г. № 400/пр 12.10.2023 г., замечания устранить до 01.09.2024 г.</t>
  </si>
  <si>
    <t xml:space="preserve">Договор 
№ 1-ло/2024 
от 29.01.2024 г.
   ГБУЗ АО "Каргопольская ЦРБ имени Н.Д. Кировой"</t>
  </si>
  <si>
    <t xml:space="preserve">Лицензия
№ 6257 
от 21.06.2016 г. </t>
  </si>
  <si>
    <t xml:space="preserve">Лагерь с дневным пребыванием детей  муниципального общеобразовательного учреждения "Ухотская  средняя школа"
(МОУ "Ухотская СШ")</t>
  </si>
  <si>
    <t xml:space="preserve">Кожевникова Галина Александровна</t>
  </si>
  <si>
    <t xml:space="preserve">Юридический
 и фактический адрес: 164144, Архангельская область, Каргопольский район, дер. Песок, 
ул. Центральная, д. 1 
Тел: 8 (81841) 4-12-93
Е-mail: 
  uhtaschul@mail.ru</t>
  </si>
  <si>
    <t xml:space="preserve">http://uhtaschool.nubex.ru</t>
  </si>
  <si>
    <t xml:space="preserve">Режим работы с 8:30 до 14:30. Питание 2-х разовое и медицинское сопровождение.  Имеются игровые комнаты,  спортивный зал, спортивная площадка, тренажерная комнат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и.</t>
  </si>
  <si>
    <t xml:space="preserve">1928 г.</t>
  </si>
  <si>
    <r>
      <rPr>
        <sz val="10"/>
        <rFont val="Times New Roman"/>
        <family val="1"/>
        <charset val="204"/>
      </rPr>
      <t xml:space="preserve">СЭЗ № 29.01.04.000.М.000372.05.24 
</t>
    </r>
    <r>
      <rPr>
        <b val="true"/>
        <sz val="10"/>
        <rFont val="Times New Roman"/>
        <family val="1"/>
        <charset val="204"/>
      </rPr>
      <t xml:space="preserve">от 02.05.2024 г.
</t>
    </r>
  </si>
  <si>
    <t xml:space="preserve">Проверое не было</t>
  </si>
  <si>
    <t xml:space="preserve">Договор 
№ 14-ло/2024 
от 29.01.2024 г.
   ГБУЗ АО "Каргопольская ЦРБ имени Н.Д. Кировой"</t>
  </si>
  <si>
    <t xml:space="preserve">Лицензия
№ 3413 
от 01.06.2009 г.</t>
  </si>
  <si>
    <t xml:space="preserve">Лагерь с дневным пребыванием детей муниципального общеобразовательного учреждения  "Заречная начальная школа-детский сад" 
(МОУ "Заречная начальная школа-детский сад")</t>
  </si>
  <si>
    <t xml:space="preserve">Попова Дарья Андреевна</t>
  </si>
  <si>
    <t xml:space="preserve">Юридический
 и фактический адрес: 164111, Архангельская область, г.Каргополь, 
ул. Чеснокова, д. 12Б
Тел: 8 (81841) 2-24-79
Е-mail:  Zareka.sckola@yandex.ru</t>
  </si>
  <si>
    <t xml:space="preserve">http://kargopol.arkhschool.ru</t>
  </si>
  <si>
    <t xml:space="preserve">12.08.2024-23.08.2024</t>
  </si>
  <si>
    <t xml:space="preserve">Режим работы с 9:00 до 15:00. Питание 2-х разовое и медицинское сопровождение.  Имеются игровые комнаты,  спортивный зал,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я музея.</t>
  </si>
  <si>
    <r>
      <rPr>
        <sz val="10"/>
        <rFont val="Times New Roman"/>
        <family val="1"/>
        <charset val="204"/>
      </rPr>
      <t xml:space="preserve">СЭЗ №
29.01.04.000.М.000394.05.24 
</t>
    </r>
    <r>
      <rPr>
        <b val="true"/>
        <sz val="10"/>
        <rFont val="Times New Roman"/>
        <family val="1"/>
        <charset val="204"/>
      </rPr>
      <t xml:space="preserve">от 06.05.2024 г.
</t>
    </r>
  </si>
  <si>
    <t xml:space="preserve">Проверка внеплановая Роспотребнадзор от 25.09.2023 г., замечания устранены</t>
  </si>
  <si>
    <t xml:space="preserve">Договор
 № 3-ло/2024
 от 29.01.2024 г.   ГБУЗ АО "Каргопольская ЦРБ имени Н.Д. Кировой""</t>
  </si>
  <si>
    <t xml:space="preserve">Лицензия
№ 6481 
от 15.01.2018 г .</t>
  </si>
  <si>
    <t xml:space="preserve">Условия созданы частично:
 в  наличии пандус. Назначены сотрудник,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Казаковская начальная школа-детский сад"
(МОУ "Казаковская начальная школа-детский сад")</t>
  </si>
  <si>
    <t xml:space="preserve">Попкова Татьяна Викторовна
начальник ЛДП 
Зыкова Ирина Сергеевна</t>
  </si>
  <si>
    <t xml:space="preserve">Юридический
 и фактический адрес: 164142, Архангельская область, Каргопольский район, дер. Казаково, 
ул. Победы, д. 4 
Тел: 8 (81841) 6-21-94
Е-mail:  kazwkola@mail.ru</t>
  </si>
  <si>
    <t xml:space="preserve">https://kazwkola.tvoysadik.ru/</t>
  </si>
  <si>
    <t xml:space="preserve">6,5-13 лет</t>
  </si>
  <si>
    <t xml:space="preserve">Режим работы с 8:30 до 14:30. Питание 2-х разовое и медицинское сопровождение.  Имеются игровые комнаты (классы),  актовый зал, спортивный зал, комнаты для прием пищи, туалетные комнаты.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СЭЗ №
29.01.04.000.М.000449.05.24 
</t>
    </r>
    <r>
      <rPr>
        <b val="true"/>
        <sz val="10"/>
        <rFont val="Times New Roman"/>
        <family val="1"/>
        <charset val="204"/>
      </rPr>
      <t xml:space="preserve">от 13.05.2024 г.
</t>
    </r>
  </si>
  <si>
    <t xml:space="preserve">Предписание об устранении выявленных нарушений обязательных требований Плесецкого ТО Управления Роспотребнадзора по Архангельской области от 16.05.2023 № 29230041000105757793, замечания устранить до 16.05.2024 г.</t>
  </si>
  <si>
    <t xml:space="preserve">Договор
№ 4-ло/2023 
от 18.01.2023 г.
 ГБУЗ АО "Каргопольская ЦРБ имени Н.Д. Кировой"</t>
  </si>
  <si>
    <t xml:space="preserve">Лицензия
№ 6294
 от 04.07.2016 г. </t>
  </si>
  <si>
    <t xml:space="preserve">Лагерь с дневным пребыванием детей муниципального образовательного учреждения дополнительного образования "Дом детского творчества" 
(МОУ ДО ДДТ)</t>
  </si>
  <si>
    <t xml:space="preserve">и.о.директора Абакумова Марина Григорьевна</t>
  </si>
  <si>
    <t xml:space="preserve">Юридический
 и фактический адрес: 164110, Архангельская область, г. Каргополь, 
ул. Ленина, д. 53
Тел: 8 (81841) 2-14-51 
Е-mail: 
ddt.kargopol@mail.ru</t>
  </si>
  <si>
    <t xml:space="preserve">http://kargddt.ru/</t>
  </si>
  <si>
    <t xml:space="preserve">Режим работы с 8:30 до 14:30. Питание 2-х разовое и медицинское сопровождение.  Имеются игровые комнаты, танцевальный зал, уличная площадка. Запланированные мероприятия: организация культурно-массовых, творческие мастерские, психологические тренинги, посещение музея Центра ремесел "Берегиня"</t>
  </si>
  <si>
    <t xml:space="preserve">1911 г.</t>
  </si>
  <si>
    <r>
      <rPr>
        <sz val="10"/>
        <rFont val="Times New Roman"/>
        <family val="1"/>
        <charset val="204"/>
      </rPr>
      <t xml:space="preserve">СЭЗ №
29.01.04.000.М.000395.05.24 
</t>
    </r>
    <r>
      <rPr>
        <b val="true"/>
        <sz val="10"/>
        <rFont val="Times New Roman"/>
        <family val="1"/>
        <charset val="204"/>
      </rPr>
      <t xml:space="preserve">от 06.05.2024 г.
</t>
    </r>
  </si>
  <si>
    <t xml:space="preserve">Договор
№ 2-ло/2023 
от 18.01.2023 г.   ГБУЗ АО "Каргопольская ЦРБ имени Н.Д. Кировой"</t>
  </si>
  <si>
    <t xml:space="preserve">Лицензия
№ 6242 
от 29.04.2016г. </t>
  </si>
  <si>
    <t xml:space="preserve">Лагерь с дневным пребыванием детей государственного бюджетного комплексного учреждения Архангельской области общего типа "Каргопольский центр социальной помощи семье и детям"
(ГБКУ АО "Каргопольский центр помощи семье и детям")</t>
  </si>
  <si>
    <t xml:space="preserve">Юридический
 и фактический адрес: 164110, Архангельская область, г. Каргополь, пер. Ленинградский, д. 2 «а»
Тел./факс:
 8 (81841) 2-11-73
Е-mail: priutkar@yandex.ru</t>
  </si>
  <si>
    <t xml:space="preserve">www.priutkar.ru</t>
  </si>
  <si>
    <t xml:space="preserve">22.07.24-02.08.24</t>
  </si>
  <si>
    <t xml:space="preserve">05.08.24-25.08.24</t>
  </si>
  <si>
    <t xml:space="preserve">7-11 лет
12 лет и старше</t>
  </si>
  <si>
    <t xml:space="preserve">Режим работы с 8:30 до 16:30. Питание 2-х разовое и медицинское сопровождение.  Имеются помещения для работы отрядов, подростковая комната, лекотека, ароматерапевтический кабинет, спортивный зал, тренажерный зал, детская площадка, инвентарь для организации игровых, спортивных, музыкальных мероприятий. Запланированные мероприятия: организация культурно-массовых и спортивных мероприятий, творческие часы, психологическое сопровождение, походы, посещение выставок, экскурсий</t>
  </si>
  <si>
    <t xml:space="preserve">1971 г., литера А;
1980 г., литера А1;
1988 г., литера А2</t>
  </si>
  <si>
    <r>
      <rPr>
        <sz val="10"/>
        <rFont val="Times New Roman"/>
        <family val="1"/>
        <charset val="204"/>
      </rPr>
      <t xml:space="preserve">СЭЗ №
29.01.04.000.М.000598.05.24
</t>
    </r>
    <r>
      <rPr>
        <b val="true"/>
        <sz val="10"/>
        <rFont val="Times New Roman"/>
        <family val="1"/>
        <charset val="204"/>
      </rPr>
      <t xml:space="preserve">от 24.05.2024 г.
</t>
    </r>
  </si>
  <si>
    <t xml:space="preserve">Акт выездной проверки Плесецкий территориальный отдел Управления Роспотребнадзора по АО от 14.04.2023 г. № 164, номер проверки 29230041000103676998/2023051509 от 16.03.2023 г., замечания устранены. 
Акт выездной проверки Плесецкий территориальный отдел Управления Роспотребнадзора по АО от 14.04.2023 г. № 164, номер проверки 29230041000103676998/2023051509 от 16.03.2023 г., замечания устранены. </t>
  </si>
  <si>
    <t xml:space="preserve">Лицензия № 
ЛО-29-01-002893 
от 07.05.2020 г.</t>
  </si>
  <si>
    <t xml:space="preserve">Лицензия 
№ 6651 
от 23.04.2021 г.</t>
  </si>
  <si>
    <t xml:space="preserve">Условия созданы частично: кнопка для вызова персонала, информационное табло для слабовидящих и незрячих, световые табло, 2 входа в здание оборудованы пандусами с антискользящим покрытием и тактильными индикаторами. 
Автотранспорт частично доступен, имеется автомобиль для перевозки людей с инвалидностью.    Здание и помещения доступны: установлены поручни, тактильная плитка для слабовидящих и незрячих, имеются тактильные таблички – названия кабинетов, реабилитационное оборудование для занятий с детьми с инвалидностью, оборудование кабинета альтернативных и дополнительных средств коммуникаций.
В учреждении имеется медицинский блок, в состав которого входят: процедурный кабинет, кабинет врачебного осмотра, изолятор, массажный кабинет.
Условия для хранения лекарственных препаратов для медицинского применения и специализированных продуктов лечебного питания имеются.</t>
  </si>
  <si>
    <t xml:space="preserve">Лагерь с дневным пребыванием детей  муниципального образовательного учреждения дополнительного образования "Каргопольская спортивная школа" (МОУ ДО "Каргопольская СШ")</t>
  </si>
  <si>
    <t xml:space="preserve">Полепкин Сергей Александрович</t>
  </si>
  <si>
    <t xml:space="preserve">Юридический адрес: 
164110, 
г. Каргополь, 
пр. Октябрьский, д. 112, корп. 3
Тел/факс:
 8 (81841) 2-29-71
E-mail: 
sport2016kar@yandex.ru
Фактический адрес: 
164110, 
г. Каргополь, 
пр. Октябрьский, д. 112, корп. 3 (спортивный зал);
ул. Ленина, д. 89 (стадион);
ул. Сергеева, д. 10
(пищеблок)
</t>
  </si>
  <si>
    <t xml:space="preserve">https://kardussh.nubex.ru/</t>
  </si>
  <si>
    <t xml:space="preserve"> Режим работы: с 8:30 до 14:30. Организовано 2- х разовое питание и медицинское сопровождение. Имеются игровые комнаты, спортивные залы, спортивные площадки. Запланированные мероприятия: организация культурно-массовых, спортивных мероприятий, творческие мастерские, психологические тренинги, походы, посещение музея и другие учреждения</t>
  </si>
  <si>
    <t xml:space="preserve">2011 г.</t>
  </si>
  <si>
    <r>
      <rPr>
        <sz val="10"/>
        <rFont val="Times New Roman"/>
        <family val="1"/>
        <charset val="204"/>
      </rPr>
      <t xml:space="preserve">СЭЗ № 29.01.04.000.М.000417.05.24
</t>
    </r>
    <r>
      <rPr>
        <b val="true"/>
        <sz val="10"/>
        <rFont val="Times New Roman"/>
        <family val="1"/>
        <charset val="204"/>
      </rPr>
      <t xml:space="preserve">от 08.05.2024 г.
</t>
    </r>
  </si>
  <si>
    <t xml:space="preserve">Договор № 5-ло/2023 
от 29.01.2024 г. ГБУЗ АО "Каргопольская ЦРБ им. Н.Д. Кировой"
</t>
  </si>
  <si>
    <t xml:space="preserve">Лицензия № ЛО35-01270-29/00631669
 от 12.12.2022 г.</t>
  </si>
  <si>
    <t xml:space="preserve">Коношский муниципальный район Архангельской области
</t>
  </si>
  <si>
    <t xml:space="preserve">Лагерь с дневным пребыванием детей муниципального бюджетного общеобразовательного учреждения "Коношская средняя школа имени Н.П.Лавёрова" 
(МБОУ "Коношская СШ имени Н.П.Лаверова")
</t>
  </si>
  <si>
    <t xml:space="preserve">Коротяева
Ирина
Владимировна</t>
  </si>
  <si>
    <t xml:space="preserve">Юридический
 и фактический адрес: 164010, Архангельская область, Коношский район, пос. Коноша,
  ул. Садовая, д.1А 
Тел: 8 (81858) 2-16-39 
Е-mail: ksoch.@mail.ru</t>
  </si>
  <si>
    <t xml:space="preserve">https://konoshaschool.nubex.ru/</t>
  </si>
  <si>
    <t xml:space="preserve">Режим работы: с 8:30 до 14:00. Организовано 2-х разовое питание  и медицинское сопровождение. Имеются игровые комнаты, снсорная комнаты, комната психологической разгрузки, спортивный зал, спортивная площадка. Запланированные мероприятия: организация культурно-массовых и спортивных мероприятий, творческие мастерские, тренинги, посещение музея.</t>
  </si>
  <si>
    <r>
      <rPr>
        <sz val="10"/>
        <rFont val="Times New Roman"/>
        <family val="1"/>
        <charset val="204"/>
      </rPr>
      <t xml:space="preserve">СЭЗ № 29.01.04.000.М.000841.10.24
</t>
    </r>
    <r>
      <rPr>
        <b val="true"/>
        <sz val="10"/>
        <rFont val="Times New Roman"/>
        <family val="1"/>
        <charset val="204"/>
      </rPr>
      <t xml:space="preserve">от 21.10.2024 г.
 </t>
    </r>
  </si>
  <si>
    <t xml:space="preserve">Вельский территориальный отдел Управления Роспотребнадзора по Архангельской области, профилактический визит, замечания устранить до 06.11.2024 г. Акт № 288/2023 от 09.12.2023 г.</t>
  </si>
  <si>
    <t xml:space="preserve">Лицензия №
ЛО-29-01-002707 
от 14.06.2019 г.</t>
  </si>
  <si>
    <t xml:space="preserve">Лицензия
№ 6470 
от 20.10.2017г.</t>
  </si>
  <si>
    <t xml:space="preserve">Условия созданы частично: установлен пандус и поручни, расширение дверных проемов, оборудованный санузел, доступ до спортивных объектов на  2-м этаже, специальное половое покрытие.</t>
  </si>
  <si>
    <t xml:space="preserve">Лагерь с дневным пребыванием детей муниципального бюджетного общеобразовательного учреждения "Лесозаводская средняя школа"
(МБОУ "Лезозаводская СШ")</t>
  </si>
  <si>
    <t xml:space="preserve">Колобова Татьяна Евгеньевна</t>
  </si>
  <si>
    <t xml:space="preserve">Юридический адрес: 164010, Архангельская область, Коношский район, пос. Коноша, 
ул. Вологодская, д. 25
Тел: 8 (81858) 2-25-09
Фактический адрес: 164010, Архангельская область,  Коношский район, пос. Коноша,
 ул. Тельмана, д. 4А, Тел./факс: 
8 (81858) 2-25-09
Е-mail: androlga71@mail.ru</t>
  </si>
  <si>
    <t xml:space="preserve">https://lssosc.nubex.ru/ </t>
  </si>
  <si>
    <t xml:space="preserve">30.10.24-03.11.24</t>
  </si>
  <si>
    <t xml:space="preserve">Режим работы: с 9:00 до 15:00. Организовано 2-х разовое питание и медицинское сопровождение. Имеются игровые комнаты, спортивный зал, спортивная площадка. Запланированны отрядные мероприятия в рамках программы внеурочной деятельности: познававтельные, спортивные мероприятия, творческие мастерские, игры, соревнования, посещение музея и пр.</t>
  </si>
  <si>
    <r>
      <rPr>
        <sz val="10"/>
        <rFont val="Times New Roman"/>
        <family val="1"/>
        <charset val="204"/>
      </rPr>
      <t xml:space="preserve">СЭЗ № 29.01.04.000.М.000848.10.24
</t>
    </r>
    <r>
      <rPr>
        <b val="true"/>
        <sz val="10"/>
        <rFont val="Times New Roman"/>
        <family val="1"/>
        <charset val="204"/>
      </rPr>
      <t xml:space="preserve">от 30.10.2024 г.
</t>
    </r>
  </si>
  <si>
    <t xml:space="preserve">Договор № б/н
от 18.01.2023 г. 
ГБУЗ АО "Коношская ЦРБ"</t>
  </si>
  <si>
    <t xml:space="preserve">Лицензия 
№ 5934 
 от 07.09.2015 г.</t>
  </si>
  <si>
    <t xml:space="preserve">Условия созданы частично. Инфраструктура организации доступна  для лиц с ограниченными возможностями установлен пандус и поручни, расширены дверные проемы, оборудован санузел). Созданы условия для хранения лекарственных препаратов для медицинского применения и специализированных продуктов лечебного питания для детей инвалидов и детей ОВЗ </t>
  </si>
  <si>
    <t xml:space="preserve"> Лагерь с дневным пребыванием детей муниципального бюджетного общеобразовательного учреждения "Ерцевская средняя школа имени С.И. Бочарова" 
(МБОУ "Ерцевская СШ
 им. С.И.Бочарова")   </t>
  </si>
  <si>
    <t xml:space="preserve">Пугачева 
Ирина Григорьевна</t>
  </si>
  <si>
    <t xml:space="preserve">Юридический
 и фактический адрес: 164000, Архангельская область, Коношский район, пос. Ерцево, 
ул. Южная, д. 16А 
 Тел: 8 (81858) 5-61-54
Е-mail:  ercevskayashkola@yandex.ru</t>
  </si>
  <si>
    <t xml:space="preserve">https://ercevskayashkola.nubex.ru/</t>
  </si>
  <si>
    <t xml:space="preserve"> Режим работы: 8:30 до 14:30. Организовано двухразовое питание и медицинское сопровождение. Имеются игровые комнаты, спортивный зал, спортивная площадка, библиотека. Запланированные мероприятия мероприятия: спортивные соревнования (спортзал, на территории школы оборудована спортивная площадка), конкурсы рисунков, музыкальные и песенные марафоны, литературные викторины.</t>
  </si>
  <si>
    <t xml:space="preserve">2019 г.</t>
  </si>
  <si>
    <r>
      <rPr>
        <sz val="10"/>
        <rFont val="Times New Roman"/>
        <family val="1"/>
        <charset val="204"/>
      </rPr>
      <t xml:space="preserve">СЭЗ №
29.01.04.000.М.000173.03.24
</t>
    </r>
    <r>
      <rPr>
        <b val="true"/>
        <sz val="10"/>
        <rFont val="Times New Roman"/>
        <family val="1"/>
        <charset val="204"/>
      </rPr>
      <t xml:space="preserve">от 14.03.2024 г.
</t>
    </r>
  </si>
  <si>
    <t xml:space="preserve"> Предписание Управления Роспотребнадзора по Архангельской области Вельский ТО Акт № 140/2023 от 28.03.2023 г., предписание устранить до 02.09.2024 г.</t>
  </si>
  <si>
    <t xml:space="preserve">Договор № б/н
от 17.01.2024 г.
ГБУЗ АО "Коношская ЦРБ"</t>
  </si>
  <si>
    <t xml:space="preserve">Лицензия 
№ 6572
от 29.08.19 г. </t>
  </si>
  <si>
    <t xml:space="preserve">Условия созданы частично: вход в школу оборудован наклонным пандусом с поручнями, для детей-инвалидов в здании школы оборудованы: лифт, специальная туалетная комната</t>
  </si>
  <si>
    <t xml:space="preserve">Лагерь с дневным пребыванием детей муниципального бюджетного общеобразовательного учреждения "Подюжская средняя школа имени В.А.Абрамова" 
(МБОУ "Подюжская СШ 
им. В.А. Абрамова")
</t>
  </si>
  <si>
    <t xml:space="preserve">Литвинова
Наталья Николаевна</t>
  </si>
  <si>
    <t xml:space="preserve">Юридический
 и фактический адрес: 164026, Архангельская область, Коношский район, пос..Подюга, 
ул. Школьная , д. 51
Тел: 8 (81858) 5-11-32 
Е-mail:  podugaschool@yandex.ru.
</t>
  </si>
  <si>
    <t xml:space="preserve">https://poduzhskaya-sch.nubex.ru/ </t>
  </si>
  <si>
    <t xml:space="preserve">   6,5-15 лет</t>
  </si>
  <si>
    <t xml:space="preserve">Режим дня:  8:30 до 14:30. Организовано 2-х разовое питание  и медицинское сопровождение. Имеются игровые комнаты, спортивный зал и спортвные площадки. Запланированные мероприятия: организация культурно-массовых и спортивных мероприятий, творческие мастерские, тренинги, посещение музея.</t>
  </si>
  <si>
    <r>
      <rPr>
        <sz val="10"/>
        <rFont val="Times New Roman"/>
        <family val="1"/>
        <charset val="204"/>
      </rPr>
      <t xml:space="preserve">СЭЗ №
29.01.04.000.М.000.420.04.24
</t>
    </r>
    <r>
      <rPr>
        <b val="true"/>
        <sz val="10"/>
        <rFont val="Times New Roman"/>
        <family val="1"/>
        <charset val="204"/>
      </rPr>
      <t xml:space="preserve">от 08.05.2024 г.
</t>
    </r>
  </si>
  <si>
    <t xml:space="preserve">Акт проверки Вельского территориального отдела Управления Роспотребнадзора по Архангельской области от 04.07.2023 № 514/2023-пр., рок устранения до 01.06.2024 г., предписание выполнено частично </t>
  </si>
  <si>
    <t xml:space="preserve">Лицензия
№ 5626 
от 02.09.2014г.</t>
  </si>
  <si>
    <t xml:space="preserve">Условия созданы частично: в наличии пандус, кнопка вызова. Назначены сотрудники, осуществляющие сопровождение детей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Тавреньгская средняя школа"
("МБОУ  "Тавреньгская СШ")
</t>
  </si>
  <si>
    <t xml:space="preserve">Верещагина Алевтина Алексеевна</t>
  </si>
  <si>
    <t xml:space="preserve">Юридический адрес: 164023, Архангельская область, Коношский район, дер. Пономаревская, ул. Школьная, д. 1
Тел: 8 (81858) 5-53-55
Е-mail: 
 moytcosch@yandex.ru 
 Фактический адрес: 164023, Архангельская область, Коношский район, дер. Пономаревская, ул. Школьная, д. 1 (здание школы); ул. Школьная, д.3 здание столовой)</t>
  </si>
  <si>
    <t xml:space="preserve">https://moytcosch.edusite.ru/p82aa1.html</t>
  </si>
  <si>
    <t xml:space="preserve">Режим дня:  8:30 до 14:30. Организовано двухразовое питание  и медицинское сопровождение. Имеются игровые комнаты, спортивный зал и спортвная площадка. Запланированные мероприятия: организация культурно-массовых и спортивных мероприятий, творческие мастерские, посещение музея, дома детского творчества, детской библиотеки.</t>
  </si>
  <si>
    <t xml:space="preserve">1965 г., здание школы, 1990 г.; 
здание столовой</t>
  </si>
  <si>
    <r>
      <rPr>
        <sz val="10"/>
        <rFont val="Times New Roman"/>
        <family val="1"/>
        <charset val="204"/>
      </rPr>
      <t xml:space="preserve">СЭЗ № 29.01.04.000.М.000194.03.24
</t>
    </r>
    <r>
      <rPr>
        <b val="true"/>
        <sz val="10"/>
        <rFont val="Times New Roman"/>
        <family val="1"/>
        <charset val="204"/>
      </rPr>
      <t xml:space="preserve">от 26.03.2024 г.
</t>
    </r>
  </si>
  <si>
    <t xml:space="preserve">Управление Роспотребнадзора по Архангелдьской области Акт документарной внеплановой проверки № 534/2023 от 28.12.2023 г., замечания устранить до 28.11.2024 г.</t>
  </si>
  <si>
    <t xml:space="preserve">Договор  № б/н
от 17.01.2024 г.
 ГБУЗ АО "Коношская ЦРБ"</t>
  </si>
  <si>
    <t xml:space="preserve">Лицензия 
№ 6048 
от 17.11.2015 г.</t>
  </si>
  <si>
    <t xml:space="preserve">Лагерь с дневным пребыванием детей муниципального бюджетного общеобразовательного учреждения  "Климовская средняя школа"
(МБОУ "Климовская СШ")
</t>
  </si>
  <si>
    <t xml:space="preserve">и.о.дирктора Шабунин Сергей Андеевич</t>
  </si>
  <si>
    <t xml:space="preserve">Юридический
 и фактический адрес: 164034, Архангельская область, Коношский район, дер. Климовская, 
ул. Центральная, д. 2
Тел. 8 (81858) 4-12-03
Е-mail: 
 klimsosh@yandex.ru</t>
  </si>
  <si>
    <t xml:space="preserve">http://klimschool.ucoz.site/</t>
  </si>
  <si>
    <t xml:space="preserve">30.05.24-20.05.24</t>
  </si>
  <si>
    <t xml:space="preserve">Режим работы: с 9:00 до 15:00. Имеется столовая, обеспечено двухразовое питание. В наличии спортивный зал для организации физкультурно-оздоровительной работы. </t>
  </si>
  <si>
    <t xml:space="preserve">1975 г., воввод в эксплуатацию;
1998 г., кап. ремонт</t>
  </si>
  <si>
    <r>
      <rPr>
        <sz val="10"/>
        <rFont val="Times New Roman"/>
        <family val="1"/>
        <charset val="204"/>
      </rPr>
      <t xml:space="preserve">СЭЗ №
29.01.04.000.М.000603.05.24
</t>
    </r>
    <r>
      <rPr>
        <b val="true"/>
        <sz val="10"/>
        <rFont val="Times New Roman"/>
        <family val="1"/>
        <charset val="204"/>
      </rPr>
      <t xml:space="preserve">от 27.05.2024 г.
</t>
    </r>
  </si>
  <si>
    <t xml:space="preserve">Предписание ОИФ БУЗ "Центр гигиены и эпидемиологии в АО" от 11.01.2024 г. Г. Вельск № 543/2024-пр, замечания устранить дл 28.02.2024 г.</t>
  </si>
  <si>
    <t xml:space="preserve">Договор  №б/н
 от 17.01.2024 г.
ГБУЗ  АО "Коношская ЦРБ"</t>
  </si>
  <si>
    <t xml:space="preserve">Лицензия 
№ 5912 
от 11.08.2015 г.</t>
  </si>
  <si>
    <t xml:space="preserve">Лагерь с дневным пребыванием детей "Ромашка"                                                 
муниципального бюджетного общеобразовательного учреждения  "Вохтомская основная школа"    
(МБОУ "Вохтоминская ОШ")                                                                                                                
                                                                                                                                                                                                                                                                                                                                                                                                                                                                                                                                                                                                                                                                                                                                                                                                                                                                                                                                                                                                                                                                                                                                                                                                                                                                                                                                                                                                                                                                                                                                                                                                                                                                                                                                                                                                                                                                                                                                                                                                                                                                                                                                                                                                                                                                                                                                                                                                                                                                                                                                                                                                                                                                                                                                                                                                                                                                                                                                                                                                                                                                                                                                                                                                                                                                                                                                                                                                                                                                                                                                                                                                                                                                                                                                                                                                                                                                                                                                                                                                                                                                                                                                                                                                                                                                                                                                                                                                                                                                                                                                                                                                                                                                                                                                                                                                                                                                                                                                                                                                                                                                                                                                                                                                                                                                                                                                                                                                                                                                                                                                                                                                                                                                                                                                                                                                                                                                                                                                                                                                                                                                                                                                                                                                                                                                                                                                                                                                                                                                                                                                                                                                                                                                                                                                                                                                                                                                                                                                                                                                                                                                                                                                                                                                                                                                                                                                                                                                                                                                                                                                                                                                                                                                                                                                                                                                                                                                                                                                                                                                                                                                                                                                                                                                                                                                                                                                                                                                                                                                                                                                                                                                                 </t>
  </si>
  <si>
    <t xml:space="preserve">Сидоров Владимир Юрьевич</t>
  </si>
  <si>
    <t xml:space="preserve">Юридический адрес: 164040, Архангельская область, Коношский район, пос.Фоминский, ул. Школьная, д. 7 
Тел. 8 (81858) 4-21-46
Е-mail: 
 Vohtomica@yandex.ru
Фактический адрес:
164040, Архангельская область, Коношский район, пос.Фоминский, ул. Школьная, д. 7 А</t>
  </si>
  <si>
    <t xml:space="preserve">http://vohtoma12.ucoz.ru</t>
  </si>
  <si>
    <t xml:space="preserve">сезанный </t>
  </si>
  <si>
    <t xml:space="preserve">Режим работы: с 8:30 до 14:30 с организацией 2- х разового питания. Имеются игровые комнаты, детская спортивная площадка, столовая. Запланированные мероприятия: организация культурно-массовых и спортивных мероприятий.</t>
  </si>
  <si>
    <r>
      <rPr>
        <sz val="10"/>
        <rFont val="Times New Roman"/>
        <family val="1"/>
        <charset val="204"/>
      </rPr>
      <t xml:space="preserve">СЭЗ №
29.01.04.000.М.000506.05.24
</t>
    </r>
    <r>
      <rPr>
        <b val="true"/>
        <sz val="10"/>
        <rFont val="Times New Roman"/>
        <family val="1"/>
        <charset val="204"/>
      </rPr>
      <t xml:space="preserve">от 17.05.2024 г.
</t>
    </r>
  </si>
  <si>
    <t xml:space="preserve">Управление Роспотребнадзора по Архангелдьской области Предписании № 930/2021 от 16.11.2021 г., , замечания устранить до 01.10.2024 г.</t>
  </si>
  <si>
    <t xml:space="preserve">Договор № б/н 
от 18.01.2024 г.
 ГБУЗ АО "Коношская ЦРБ"</t>
  </si>
  <si>
    <t xml:space="preserve">Лицензия
№ 5922 
от 26.08.2015 г. </t>
  </si>
  <si>
    <t xml:space="preserve">Лагерь с дневным пребыванием детей муниципального бюджетного общеобразовательного учреждения  "Коношская основная школа" 
(МБОУ "Коношская ОШ")</t>
  </si>
  <si>
    <t xml:space="preserve">Митинский Александр Сергеевич </t>
  </si>
  <si>
    <t xml:space="preserve">Юридический
 и фактический адрес: 164015, Архангельская область, Коношский район, пос. Мирный, 
ул. Юношеская, д.10А  
Тел:  
8 (81858) 3-75-13
Е-mail: 
  KOO_school@mail.ru</t>
  </si>
  <si>
    <t xml:space="preserve">https://konosnshkola.nubex.ru/</t>
  </si>
  <si>
    <t xml:space="preserve">Режим работы: с 8:30 до 14:30. Организовано 2-х разовое питание и медицинское сопровождение.  Имеются игровые комнаты, библиотека, спортивный зал, спортивные площадки. Запланированные мероприятия:  культурно-массовых и спортивных мероприятий, творческие мастерские, посещение музея. </t>
  </si>
  <si>
    <t xml:space="preserve">1963 г., основное здание; 1982 г., пристройка
</t>
  </si>
  <si>
    <r>
      <rPr>
        <sz val="10"/>
        <rFont val="Times New Roman"/>
        <family val="1"/>
        <charset val="204"/>
      </rPr>
      <t xml:space="preserve">СЭЗ № 29.01.04.000.М.000147.03.24 
</t>
    </r>
    <r>
      <rPr>
        <b val="true"/>
        <sz val="10"/>
        <rFont val="Times New Roman"/>
        <family val="1"/>
        <charset val="204"/>
      </rPr>
      <t xml:space="preserve">от 06.03.2024 г.
</t>
    </r>
  </si>
  <si>
    <t xml:space="preserve">Предписание Управления Роспотребнадзора по Архангельской области № 25/2023 от 08.02.2023 г. Срок устранения до 10.10.2024 г.</t>
  </si>
  <si>
    <t xml:space="preserve">Договор № б/н
 от 17.01.2024 г.
 ГБУЗ АО "Коношская ЦРБ"</t>
  </si>
  <si>
    <t xml:space="preserve">Лицензия 
№ 5684
 от 18.02.2015г.</t>
  </si>
  <si>
    <t xml:space="preserve">Лагерь с дневным пребыванием детей муниципального бюджетного дошкольного образовательного учреждения
 "Центр развития ребенка - детский сад "Радуга"
(МБДОУ "ЦРР-детский сад "Радуга")
</t>
  </si>
  <si>
    <t xml:space="preserve">Терехина Наталия Никлаевна</t>
  </si>
  <si>
    <t xml:space="preserve">Юридический
 и фактический адрес: 164010, Архангельская область, р.п. Коноша, ул.Театральная, д.19-а Тел: 8 (81858) 2-25-72;
8 (81858) 2-13-56 
Е-mail: 
crr.raduga@mail.ru</t>
  </si>
  <si>
    <t xml:space="preserve">http://crrraduga.ucoz.net/ </t>
  </si>
  <si>
    <t xml:space="preserve">6,5-10 лет</t>
  </si>
  <si>
    <t xml:space="preserve">Режим работы: 8:30 до 18:00. Организованно 3-х разовое питание и медицинское обслуживание. Имеются игровая и спальные комнаты, соляная комната, студия технического конструирования, спортивный и музыкальный залы, спортивная площадка. Запланированные мероприятия: организация культурно-массовых и спортивных мерприятий, занятия по кружковой деятельности.</t>
  </si>
  <si>
    <r>
      <rPr>
        <sz val="10"/>
        <color rgb="FFFF0000"/>
        <rFont val="Times New Roman"/>
        <family val="1"/>
        <charset val="204"/>
      </rPr>
      <t xml:space="preserve">СЭЗ №
29.01.04.000.М.000288.04.23
</t>
    </r>
    <r>
      <rPr>
        <b val="true"/>
        <sz val="10"/>
        <color rgb="FFFF0000"/>
        <rFont val="Times New Roman"/>
        <family val="1"/>
        <charset val="204"/>
      </rPr>
      <t xml:space="preserve">от 19.04.2023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Вельский территориальный отдел управления ФС по надзору по надзору в сфере защиты прав потребителей и благополучия человека по АО, предписание об устранении выявленных нарушений обязательных требований № 444/2023пр от 29.06.2023 г, срок исполнения до 02.06.2024 г.</t>
  </si>
  <si>
    <t xml:space="preserve">Договор № б/н 
от 17.01.2024 г.
ГБУЗ АО "Коношская ЦРБ"</t>
  </si>
  <si>
    <t xml:space="preserve">Лицензия
№ 6392 
от 27.02.2016г.</t>
  </si>
  <si>
    <t xml:space="preserve">Условия созданы частично: расширены дверные проемы</t>
  </si>
  <si>
    <t xml:space="preserve">Лагерь с дневным пребыванием детей муниципального бюджетного дошкольного образовательного учреждения детский сад общеразвивающего вида "Теремок"
(МБДОУ детский сад "Теремок")</t>
  </si>
  <si>
    <t xml:space="preserve"> Ершова Галина Анатольевна</t>
  </si>
  <si>
    <t xml:space="preserve">Юридический
 и фактический адрес: 164010, Архангельская область, Коношский район, пос. Коноша, 
ул. Свободы, д. 34,  
Тел: 8 (81858) 2-16-75; 
8 (81858) 2-16-61
Е-mail: 
 konteremok@mail.ru</t>
  </si>
  <si>
    <t xml:space="preserve">https://kon-teremok.nubex.ru/ </t>
  </si>
  <si>
    <t xml:space="preserve">6,5-7 лет </t>
  </si>
  <si>
    <t xml:space="preserve"> Режим работы: с 8:30 до 18:00. Организовано 3-х разовое питание, медицинское сопровождение. Имеются игровые комнаты, музыкальный зал, спортивные площадки. Запланированные мероприятия: экскурсии, целевые прогулки, утренняя гимнастика на свежем воздухе с введением дыхательных упражнений, занятия по физической культуре, оздоровительный бег, подвижные игры. Самостоятельная двигательная деятельность. Досуги, праздники, развлечения, воздушные ванны, прогулки на свежем воздухе, походы, посещение музеев, выставок, культурных мероприятий поселка, участие в летней спартакиаде лагерей, проведение спортивных соревнований. </t>
  </si>
  <si>
    <r>
      <rPr>
        <sz val="10"/>
        <color rgb="FFFF0000"/>
        <rFont val="Times New Roman"/>
        <family val="1"/>
        <charset val="204"/>
      </rPr>
      <t xml:space="preserve">СЭЗ №
29.01.04.000.М.000297.04.23
от 20.04.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Лицензия № 
ЛО-29-01-002755 
от 09.09.2019 г.</t>
  </si>
  <si>
    <t xml:space="preserve">Лицензия 
 № 6616
 от 28.08.2020г. </t>
  </si>
  <si>
    <t xml:space="preserve">Лагерь с дневным пребыванием детей муниципального бюджетного дошкольного образовательного учреждения детский сад "Сказка"
(МБДОУ детский сад "Сказка")
</t>
  </si>
  <si>
    <t xml:space="preserve">Пашкова Надежда Николаевна</t>
  </si>
  <si>
    <t xml:space="preserve">Юридический адрес: 164010, Архангельская область,  Коношский район, пос. Коноша,
 ул. Свободы, д. 38
Е-mail: 
detskijjsad-skazka@rambler.ru
Фактический адрес: 164010, Архангельская область,  Коношский район, пос. Коноша,
ул.Пионерская, д. 9 
Тел: 8 (81858) 2-13-25 
Е-mail: 
detskijjsad-skazka@rambler.ru</t>
  </si>
  <si>
    <t xml:space="preserve">https://skazka-konosha.nubex.ru/ </t>
  </si>
  <si>
    <t xml:space="preserve">7-8 лет</t>
  </si>
  <si>
    <t xml:space="preserve">Режим работы с 8:30 до 18:00. Организовано 3-х разовое питание: завтрак, обед, уплотнённый полдник. В течении смены  будут организованы мероприятия здоровьесберегающей и спортивно-оздоровительной направленности. Запланированы культурно-массовые мероприятия, творческие мастерские, экскурсии, посещение музея. Имеются игровые комнаты, спортивный зал, музыкальный зал.</t>
  </si>
  <si>
    <t xml:space="preserve">2013 г., основное здание корпуса 2</t>
  </si>
  <si>
    <r>
      <rPr>
        <sz val="10"/>
        <color rgb="FFFF0000"/>
        <rFont val="Times New Roman"/>
        <family val="1"/>
        <charset val="204"/>
      </rPr>
      <t xml:space="preserve">СЭЗ № 29.01.04.000.М.000296.04.23 
от 20.04.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Вельского территориального отдела Управления Роспотребнадзора по Архангельской области от 03.07.2023 г. № 445/2023, замечания устраеить до 02.06.2024 г.</t>
  </si>
  <si>
    <t xml:space="preserve">Лицензия № 
ЛО-29-01-002610 
от 17.01.2019 г.
Выписка из реестра лицензий 
№ ЛО41-01152-29/00367250
 </t>
  </si>
  <si>
    <t xml:space="preserve">Лицензия 
№ 6428 
от 17.03.2017 г.</t>
  </si>
  <si>
    <t xml:space="preserve">Лагерь с дневным пребыванием детей на базе муниципального бюджетного образовательного учреждения детский сад общеразвивающего вида "Солнышко"
(МБДОУ детский сад "Солнышко")</t>
  </si>
  <si>
    <t xml:space="preserve">Елшанская Татьяна Наполеоновна</t>
  </si>
  <si>
    <t xml:space="preserve">Юридический
 и фактический адрес: 164010, Архангельская область, Коношский район, пос. Коноша, 
ул. Тельмана, д. 12, 
корп. "В"
 Тел: 8(81858) 2-33-86
Е-mail:  konosha-solnce@yandex.ru</t>
  </si>
  <si>
    <t xml:space="preserve">https://solnce29.ru/ </t>
  </si>
  <si>
    <t xml:space="preserve">6-8 лет</t>
  </si>
  <si>
    <t xml:space="preserve">Режим работы с 8:30 до 18:00. Организовано 3-х разовое питание и медицинское сопровождени. Имеется игровая комната, раздевалка для верхней одежды, спальня, спортивный зал  (совмещенный с музыкальным залом). Запланированные мероприятия: смена строитсяв форме сюжетно-ролевой игры "Патриот.ru". В течении смены организуются: сюжетно-ролевые игры "Зарница", культурно-массовые и спортивные мероприятия, творческие мастерские, квест-прогулки, ситуационно-ролевые игры и др.</t>
  </si>
  <si>
    <t xml:space="preserve">1973 г.,
 1991 г. , кап ремонт</t>
  </si>
  <si>
    <r>
      <rPr>
        <sz val="10"/>
        <color rgb="FFFF0000"/>
        <rFont val="Times New Roman"/>
        <family val="1"/>
        <charset val="204"/>
      </rPr>
      <t xml:space="preserve">СЭЗ №
29.01.04.000.М.000337.04.23
</t>
    </r>
    <r>
      <rPr>
        <b val="true"/>
        <sz val="10"/>
        <color rgb="FFFF0000"/>
        <rFont val="Times New Roman"/>
        <family val="1"/>
        <charset val="204"/>
      </rPr>
      <t xml:space="preserve">от 25.04.2023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Вельского территориального отдела Управления Роспотребнадзора по АО  от 11.07.2023 г. № 493/2023, замечания устранить до 03.06.2024 г.</t>
  </si>
  <si>
    <t xml:space="preserve">Лицензия № 
ЛО-29-01-002707 от 14.06.2019 г.</t>
  </si>
  <si>
    <t xml:space="preserve">Лицензия 
№ 6615 
от 28.08.2020 г.</t>
  </si>
  <si>
    <t xml:space="preserve">Условия созданы частично. В наличии таблички с текстом Брайля;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разработан паспорт доступности, для организации образовательной, игровой, оздоровительной деятельности для детей инвалидов и детей с ОВЗ имеется коррекционное оборудование: массажные мячи, массажные дорожки и др.</t>
  </si>
  <si>
    <t xml:space="preserve">Лагерь с дневным пребыванием детей муниципального бюджетного общеобразовательного учреждения "Коношеозерская средняя школа имени В.А.Корытова" 
(МБОУ "Коношеозерская СШ 
им. В.А.Корытова")</t>
  </si>
  <si>
    <t xml:space="preserve">Якшина Екатерина Александровна </t>
  </si>
  <si>
    <t xml:space="preserve">Юридический
 и фактический адрес: 164012, Архангельская область, пос. Коноша,
 ул. Новолесная,  д. 15 
Тел. 8 (921) 484-75-99
Е-mail: ksosh09@mail.ru</t>
  </si>
  <si>
    <t xml:space="preserve">https://ssh-korytova.arkh.eduru.ru/ </t>
  </si>
  <si>
    <t xml:space="preserve">29.05.24-25.06.24</t>
  </si>
  <si>
    <t xml:space="preserve">Режим работы: с 9:00 до 14:30. Для приема пищи имеется своя столовая, 2-х разовое питание; для проведения мероприятий имеется спортивный и актовый залы, классные комнаты. На пришкольной территории - спортивная площадка.  Запланированные мероприятия: организация культурно-массовых и спортивных мерприятий, посещение музея.</t>
  </si>
  <si>
    <t xml:space="preserve">1962 г.</t>
  </si>
  <si>
    <r>
      <rPr>
        <sz val="10"/>
        <rFont val="Times New Roman"/>
        <family val="1"/>
        <charset val="204"/>
      </rPr>
      <t xml:space="preserve">СЭЗ № 29.01.04.000.М.000828.10.24
</t>
    </r>
    <r>
      <rPr>
        <b val="true"/>
        <sz val="10"/>
        <rFont val="Times New Roman"/>
        <family val="1"/>
        <charset val="204"/>
      </rPr>
      <t xml:space="preserve">от 11.10.2024 г.
</t>
    </r>
  </si>
  <si>
    <t xml:space="preserve">Аки проверки Роспотребнадзора № ФЗ-146 от 14.11.2023 г., замечания устранить до 01.09.2024 г.</t>
  </si>
  <si>
    <t xml:space="preserve">Дговор № б/н
 от 17.01.2024 г. ГБУЗ АО "Коношская ЦРБ"</t>
  </si>
  <si>
    <t xml:space="preserve">Лицензия
№ 5989 
от 16.10.2015 г.</t>
  </si>
  <si>
    <t xml:space="preserve">Условия созданы частично: пандусы; дверные проемы соответствуют требованиям; планы эвакуации и вывеска (шрифт Брайля)</t>
  </si>
  <si>
    <t xml:space="preserve">Лагерь с дневным пребыванием детей государственного бюджетного специализированного учреждения Архангельской области для несовершеннолетних, нуждающихся в социальной реабилитации, "Коношский социально-реабилитационный центр для несовершеннолетних "Теремок" (ГБСУ АО "Коношский СРЦН "Теремок")</t>
  </si>
  <si>
    <t xml:space="preserve">Глазкова Надежда Николаевна</t>
  </si>
  <si>
    <t xml:space="preserve">Юридический и фактический адрес: 164010, Архангельская область, Коношский район, пос. Коноша, просп. Октябрьский, 
д. 99
Тел.:
8 (81858) 2-10-63
Е-mail: 
konsrcn@mail.ru 
</t>
  </si>
  <si>
    <t xml:space="preserve">http://ksrcn-teremok.arkh.socinfo.ru/contacts</t>
  </si>
  <si>
    <t xml:space="preserve">Режим работы: с 9:00 до 15:00. Организовано 2-х разовое питание и медицинское сопровождение. Имеются игровая комната, спортивный зал. Запланированные мероприятия: орнанизация культурно-массовых и спортивных мероприятий, творческие мастерские, психологические тренинги, походы, посещение музея, дома культуры, детской библиотеки, дома детского творчества, детской школы искусств.</t>
  </si>
  <si>
    <t xml:space="preserve">1976 г.</t>
  </si>
  <si>
    <r>
      <rPr>
        <sz val="10"/>
        <color rgb="FFFF0000"/>
        <rFont val="Times New Roman"/>
        <family val="1"/>
        <charset val="204"/>
      </rPr>
      <t xml:space="preserve">СЭЗ №
29.01.04.000.М.000488.05.22
от 23.05.2022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ОНДиПР Няндомского, Каргопольского И коношского районов от 30.05.2023 г. № 2308/511-29/31-13_в/ПИВ, замечания устранены. Предписание Управления Федеральной службы по надзору в сфере защиты по надзору в сфере защиты прав потребителей и благополучия человека по АО от 05.06.2023 г., устранить до 15.05.2024 г.</t>
  </si>
  <si>
    <t xml:space="preserve">Договор № б/н
от 02.03.2022 г.
ГБУЗ АО "Коношская ЦРБ"</t>
  </si>
  <si>
    <t xml:space="preserve">Выписка из реестра лицензий № 35-01270-2900236575 
от 14.09.2018 г.</t>
  </si>
  <si>
    <t xml:space="preserve">Условия созданы частично: в наличии пандус, расширены дверные проём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на базе "Волошская основная школа"структурное подразделение муниципального бюджетного общеобразовательного учреждения «Вохтомская основная школа" 
(МБОУ "Вохтомская ОШ" структурное подразделение "Волошская ОШ")
</t>
  </si>
  <si>
    <t xml:space="preserve">Юридический адрес: 
164040, Архангельская область, Коношский район, п. Фоминский, 
ул.Школьная, д.7  
Фактический адрес: 
164051, Архангельская область, Коношский район, п. Волошка, 
ул. П.Корякина, д.1
Тел.: 
8 (81858) 4-21-46
Е-mail: 
vohtomica@yandex.ru
</t>
  </si>
  <si>
    <t xml:space="preserve">https://vohtomica.nubex.ru/</t>
  </si>
  <si>
    <t xml:space="preserve"> Режим работы: с 8:30 до 14:30. Организовано 2-х разовое питание и медицинское сопровождение. Имеются игровые комнаты. Запланированные мероприятия: организация культурно-массовых и спортивных мероприятий.</t>
  </si>
  <si>
    <r>
      <rPr>
        <sz val="10"/>
        <rFont val="Times New Roman"/>
        <family val="1"/>
        <charset val="204"/>
      </rPr>
      <t xml:space="preserve">СЭЗ №
29.01.04.000.М.000505.05.24
</t>
    </r>
    <r>
      <rPr>
        <b val="true"/>
        <sz val="10"/>
        <rFont val="Times New Roman"/>
        <family val="1"/>
        <charset val="204"/>
      </rPr>
      <t xml:space="preserve">от 17.05.2024 г.
</t>
    </r>
  </si>
  <si>
    <t xml:space="preserve">Договор № б/н
от 17.01.2024 г.  
ГБУЗ АО «Коношская ЦРБ»</t>
  </si>
  <si>
    <t xml:space="preserve">Лицензия 
№ 5922
от 26.08.2015 г.</t>
  </si>
  <si>
    <t xml:space="preserve">Городской округ Архангельской области «Город Коряжма»
</t>
  </si>
  <si>
    <t xml:space="preserve">Лагерь с дневным пребыванием детей муниципального образовательного учреждения
"Средняя общеобразовательная школа № 1 города Коряжмы"
(МОУ "СОШ № 1 г. Коряжмы")
</t>
  </si>
  <si>
    <t xml:space="preserve">Баланин Сергей Евгеньевич</t>
  </si>
  <si>
    <t xml:space="preserve">Юридический
 и фактический адрес: 165651, Архангельская область,  г. Коряжма,
ул. Набережная 
им. Н. Островского, 
д. 22
Тел: 8 (81850) 3-04-18
Е-mail: sc1kor@mail.ru
</t>
  </si>
  <si>
    <t xml:space="preserve">http://sc1kor.ucoz.ru/publ/letnij_lager/lettij_lager_2023/22-1-0-126</t>
  </si>
  <si>
    <t xml:space="preserve">Режим работы: с 8:00 до 14:00. Организовано 2-х разовое питание (завтрак, обед) и медицинское сопровождение. Имеются отрядные комнаты, спортивный зал, уличная площадка, актовый зал, школьный музей. Запланированные мероприятия: конкурсы, подвижные и спортивные игры на свежем воздухе, мепроприятия по отрядам. Организованны культурно-досуговые и спортивных мероприятия, творческие мастерские, психологические тренинги, посещение школьного музея, профилактические беседы и тд</t>
  </si>
  <si>
    <t xml:space="preserve">1957 г., основное здание корпуса;
1987 г., здание столовой</t>
  </si>
  <si>
    <r>
      <rPr>
        <sz val="10"/>
        <rFont val="Times New Roman"/>
        <family val="1"/>
        <charset val="204"/>
      </rPr>
      <t xml:space="preserve">СЭЗ № 29.01.04.000.М.000099.02.24
</t>
    </r>
    <r>
      <rPr>
        <b val="true"/>
        <sz val="10"/>
        <rFont val="Times New Roman"/>
        <family val="1"/>
        <charset val="204"/>
      </rPr>
      <t xml:space="preserve">от 19.02.2024 г</t>
    </r>
    <r>
      <rPr>
        <sz val="10"/>
        <rFont val="Times New Roman"/>
        <family val="1"/>
        <charset val="204"/>
      </rPr>
      <t xml:space="preserve">.
</t>
    </r>
  </si>
  <si>
    <t xml:space="preserve">2023 г. Роспотребнадзор внеплановая выездная проверка. Предписания №491/2023-пр от 29.11.2023 г. , срок исполнения до 30.09.2024 г. Предписание № 511-пр/2 от 29.11.2023 г., выполнено</t>
  </si>
  <si>
    <t xml:space="preserve">Соглашение 
№ 0239 
  от 30.08.2018 г.
ГБУЗ АО "Коряжемская городская больница"
</t>
  </si>
  <si>
    <t xml:space="preserve">Лицензия
№ 6525 
от 26.10.2018 г.</t>
  </si>
  <si>
    <t xml:space="preserve">Усовия созданы частично:
- есть условия для хранения лекарственных препаратов для медицинского применения и специализированных продуктов лечебного питания;
- есть возможность сопровождения данной категории детей педагогом организации</t>
  </si>
  <si>
    <t xml:space="preserve">Лагерь с дневным пребыванием детей муниципального образовательного учреждения
"Средняя общеобразовательная школа № 2 г. Коряжмы"
(МОУ "СОШ № 2")
</t>
  </si>
  <si>
    <t xml:space="preserve">Спицына
 Елена Леонидовна</t>
  </si>
  <si>
    <t xml:space="preserve">Юридический
 и фактический адрес: 165650, Архангельская область, г. Коряжма, 
ул. Кирова, д. 13
Тел: 8 (81850) 3-49-55
E-mail info@sc2kor.ru</t>
  </si>
  <si>
    <t xml:space="preserve">http://shkoladva.ru</t>
  </si>
  <si>
    <t xml:space="preserve">смена отменена
ремонт</t>
  </si>
  <si>
    <t xml:space="preserve">Режим работы: с 8:30 до 14:30. Организовано 2-х разовое питание и медицинское сопровождение. Имеются игровые комнаты, отрядные помещения, спортивный зал, спортивные площадки. Запланированные мероприятия: организация культурныхз и спортивных мероприятий, творческие мастерские, психологические тренинги, экскурсии, посещение музея, участие в городских мероприятиях. На базе лагеря будет организованга работа профильного отряда для детей инвалидов</t>
  </si>
  <si>
    <r>
      <rPr>
        <sz val="10"/>
        <color rgb="FFFF0000"/>
        <rFont val="Times New Roman"/>
        <family val="1"/>
        <charset val="204"/>
      </rPr>
      <t xml:space="preserve">СЭЗ №
29.01.04.000.М.000143.03.23                        </t>
    </r>
    <r>
      <rPr>
        <b val="true"/>
        <sz val="10"/>
        <color rgb="FFFF0000"/>
        <rFont val="Times New Roman"/>
        <family val="1"/>
        <charset val="204"/>
      </rPr>
      <t xml:space="preserve">от 21.03.2023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РПН № 9-ПВ/2023-пр2 от 11.12.2023 г., срок устранения до 12.02.2024 г., выполнено частично.  Предписание РПН № 9-ПВ/2023-пр2 от 11.12.2023 г., срок устранения до 02.09.2024 г.</t>
  </si>
  <si>
    <t xml:space="preserve">Лицензия №
ЛО-29-01-002874
 от 20.03.2020г.
Соглашение 
№ 0018 
от 01.01.2016 г.</t>
  </si>
  <si>
    <t xml:space="preserve">Лицензия
№ 5369 
 от 13.03.2013 г.</t>
  </si>
  <si>
    <t xml:space="preserve">Условия созданы частично: информационные таблицы с шрифтом Брайля.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образовательного учреждения
"Средняя общеобразовательная школа № 3 г. Коряжмы"
(МОУ "СОШ № 3")
</t>
  </si>
  <si>
    <t xml:space="preserve">Милькова Галина Александровна</t>
  </si>
  <si>
    <t xml:space="preserve">Юридический
 и фактический адрес: 165653, Архангельская область, г. Коряжма,   
просп. Ленина, д. 8
Тел: 
8 (81850) 3-46-00
Е-mail: 
sc3kor@mail.ru
</t>
  </si>
  <si>
    <t xml:space="preserve">www.sc3kor.org.ru/letnij_otdyix/
</t>
  </si>
  <si>
    <t xml:space="preserve">Режим работы: с 8:30 до 14:30. Организовано 2-х разовое питание и медицинское сопровождение. Имеются игровые комнаты, комната психологической разгрузки, спортивный зал, спортивная площадка, школьный музей. Запланированные мероприятия: конкурсы, творческие мастер-классы, подвижные, спортивные игры на свежем воздухе, турниры по шашкам и шахматам, посещение музея, психологические тренинги, караоке, дискотеки, участие в городских мероприятиях</t>
  </si>
  <si>
    <t xml:space="preserve">1960 г., основное здание школы;
2004 г., здание пристройки и столовой</t>
  </si>
  <si>
    <r>
      <rPr>
        <sz val="10"/>
        <rFont val="Times New Roman"/>
        <family val="1"/>
        <charset val="204"/>
      </rPr>
      <t xml:space="preserve">СЭЗ № 29.01.04.000.М.000159.03.24
</t>
    </r>
    <r>
      <rPr>
        <b val="true"/>
        <sz val="10"/>
        <rFont val="Times New Roman"/>
        <family val="1"/>
        <charset val="204"/>
      </rPr>
      <t xml:space="preserve">от 11.03.2024 г.
</t>
    </r>
  </si>
  <si>
    <t xml:space="preserve">Представление Роспотребнадзора № 455-пр/2 от 19.10.2023 г., срок устранения до 09.09.2024 г. Предписание Прокуратуры №21-01-2023 от 14.12.2023 г., замечания устранены</t>
  </si>
  <si>
    <t xml:space="preserve">Соглашение 
№ 0019 
от 01.01.2016 г. ГБУЗ АО "Коряжемская городская больница"
</t>
  </si>
  <si>
    <t xml:space="preserve">Лицензия 
№ 5890 
от 10.07.2015 г.</t>
  </si>
  <si>
    <t xml:space="preserve">Условия созданы частично.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Условия хранения лекарственных препаратов  имеются.</t>
  </si>
  <si>
    <t xml:space="preserve">Лагерь с дневным пребыванием детей муниципального образовательного учреждения
 "Средняя общеобразовательная школа № 4 города Коряжмы"
(МОУ "СОШ № 4")</t>
  </si>
  <si>
    <t xml:space="preserve">Кудрявцева Ольга Финогентовна</t>
  </si>
  <si>
    <t xml:space="preserve">Юридический
 и фактический адрес: 165651, Архангельская область, г. Коряжма, просп. Ленина, д. 23
 Тел: 
8 (81850) 3-69-62
Е-mail: 
4schooladm@mail.ru
</t>
  </si>
  <si>
    <t xml:space="preserve">http://mouschool4.my1.ru/</t>
  </si>
  <si>
    <t xml:space="preserve">Режим работы: с 8:00 до 14:00. Организовано 2-х разовое питание и медицинское сопровождение. Имеютсяотрядные игровые комнаты,  спортивные площадк, спортивный зал. Тема смены "Путешествие по планете за 18 дней". Запланировано: конкурсы, спортивные игры на свежем воздухе, познавательные занятия. Запланировано участие в городских мероприятиях </t>
  </si>
  <si>
    <t xml:space="preserve">1970 г.;
 2022 г., кап.ремонт </t>
  </si>
  <si>
    <r>
      <rPr>
        <sz val="10"/>
        <rFont val="Times New Roman"/>
        <family val="1"/>
        <charset val="204"/>
      </rPr>
      <t xml:space="preserve">СЭЗ №
29.01.04.000.М.000258.04.24
</t>
    </r>
    <r>
      <rPr>
        <b val="true"/>
        <sz val="10"/>
        <rFont val="Times New Roman"/>
        <family val="1"/>
        <charset val="204"/>
      </rPr>
      <t xml:space="preserve">от 10.04.2024 г.
</t>
    </r>
  </si>
  <si>
    <t xml:space="preserve">Предписание Коряжемского ТО Управления Росптребнадзора по АО №422-пр от 22.09.2023 г., замечания устранены</t>
  </si>
  <si>
    <t xml:space="preserve">Соглшашение 
№ 0020
от 01.01.02016 г.
ГБУЗ АО "Коряжемская городская больница"</t>
  </si>
  <si>
    <t xml:space="preserve">Лицензия
 № 6434
 от 11.04.2017г.</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Обеспечены условия хранения лекарственных препаратов для медицинского применения и специализированных продуктов лечебного питания</t>
  </si>
  <si>
    <t xml:space="preserve">Лагерь с дневным пребыванием детей муниципального образовательного учреждения
"Средняя общеобразовательная
школа № 5 г. Коряжмы"
(МОУ "СОШ № 5 г. Коряжмы")
</t>
  </si>
  <si>
    <t xml:space="preserve">Здравомыслова Елена Владимировна</t>
  </si>
  <si>
    <t xml:space="preserve">Юридический
 и фактический адрес: 165651, Архангельская область, г. Коряжма,   
ул. Архангельская, 
д.17
Тел: 
8 (81850) 3-35- 40;  
8 (81850) 3-35-43
E-mail: mail@sc5kor.ru
</t>
  </si>
  <si>
    <t xml:space="preserve">http://sc5kor.ru</t>
  </si>
  <si>
    <t xml:space="preserve">Режим работы: с 8:30 до 14:30. Организовано 2-х разовое питание и медицинское сопровождение. Имеются игровые/отрядные комнаты, комнаты для занятий кружков, спортивный зал, библиотека, актовый зал, спортивная площадка. Запланированые мероприятия: квесты, конкурсы, мероприятия в игровой форме, подвижные, спортивные игры на свежем воздухе, творческие мастерские, посещение школьного музея. Запланировано участие в городских мероприятиях</t>
  </si>
  <si>
    <r>
      <rPr>
        <sz val="10"/>
        <rFont val="Times New Roman"/>
        <family val="1"/>
        <charset val="204"/>
      </rPr>
      <t xml:space="preserve">СЭЗ №
29.01.04.000.М.000168.03.24
</t>
    </r>
    <r>
      <rPr>
        <b val="true"/>
        <sz val="10"/>
        <rFont val="Times New Roman"/>
        <family val="1"/>
        <charset val="204"/>
      </rPr>
      <t xml:space="preserve">от 11.03.2024 г.
</t>
    </r>
  </si>
  <si>
    <t xml:space="preserve">Предписание Федеральной службы по надзору в сфере защиты прав портебителей и благополучия человека от 23.05.2023 № 253/2023-пр, замечания устранены.
Предписание Федеральной службы по надзору в сфере защиты прав портебителей и благополучия человека от 21.06.2023 № 304/2023-пр, замечания устранены.
Решение Коряжемского городского суда от 02.08.2023 г. по делу № 2-555/2023, замечания устранить до 01.01.2024 г. Предписание Федеральной службы по надзору в сфере защиты прав портебителей и благополучия человека от 06.12.2023 № 501/2023-пр, замечания устранить до 02.09.2024 г.</t>
  </si>
  <si>
    <t xml:space="preserve">Соглашение 
№ 0210 
от 15.08.2018 г.
ГБУЗ АО "Коряжемская городская больница"</t>
  </si>
  <si>
    <t xml:space="preserve">Лицензия
№ 6463 
от 11.08.2017 г.</t>
  </si>
  <si>
    <t xml:space="preserve">Условия созданы частично: в наличии пандус. Имеется паспорт доступности для инвалидов, вход в школу оборудован устройством для свободного доступа детей с ОВЗ.</t>
  </si>
  <si>
    <t xml:space="preserve">Лагерь с дневным пребыванием детей муниципального образовательного учреждения
"Средняя общеобразовательная школа № 6 города Коряжмы"
(МОУ "СОШ № 6")</t>
  </si>
  <si>
    <t xml:space="preserve">Зорина
 Ирина Анатольевна</t>
  </si>
  <si>
    <t xml:space="preserve">Юридический
 и фактический адрес: 165651, Архангельская область, г. Коряжма,
 ул. Советская, д. 15, 
корп. Г
 Тел: 8 (81850) 3-38-66 
E-mail:
 shkola-6kor@yandex.ru</t>
  </si>
  <si>
    <t xml:space="preserve">http://shk6kor.ucoz.ru/</t>
  </si>
  <si>
    <t xml:space="preserve">Режим работы: с 8:00 до 14:00. Организовано 2-х разовое питание и медицинское сопровождение. Имеются отрядные комнаты, комнаты для музыкальных занятий, творческая мастерская, спортивный зал, уличные спортивные площадки, необходимый спортивный инвентарь, оборудование для проведение занятий и творческих мастерских. Запланированные мероприятия: организация лагерных, отрядных и спортивных мероприятий, музыкальных занятий и творческих мастерских. Участие в городских мероприятиях</t>
  </si>
  <si>
    <r>
      <rPr>
        <sz val="10"/>
        <rFont val="Times New Roman"/>
        <family val="1"/>
        <charset val="204"/>
      </rPr>
      <t xml:space="preserve">СЭЗ № 29.01.04.000.М.001047.12.23
</t>
    </r>
    <r>
      <rPr>
        <b val="true"/>
        <sz val="10"/>
        <rFont val="Times New Roman"/>
        <family val="1"/>
        <charset val="204"/>
      </rPr>
      <t xml:space="preserve">от 19.12.2023 г</t>
    </r>
    <r>
      <rPr>
        <sz val="10"/>
        <rFont val="Times New Roman"/>
        <family val="1"/>
        <charset val="204"/>
      </rPr>
      <t xml:space="preserve">.
</t>
    </r>
  </si>
  <si>
    <t xml:space="preserve">Предписание Коряжемского ТО Управления Росптребнадзора по АО №190-пр от 19.04.2023 г., замечания устранены частично. Предписание Коряжемского ТО Управления Росптребнадзора по АО №258/2023-пр от 24.05.2023 г., замечания устранены </t>
  </si>
  <si>
    <t xml:space="preserve">Соглашение 
№ 0022 
от 01.01.2016 г.
ГБУЗ АО "Коряжемская городская больница"</t>
  </si>
  <si>
    <t xml:space="preserve">Лицензия №5960 
от 29.09.2015 г. </t>
  </si>
  <si>
    <t xml:space="preserve">Условия созданы частично. В наличии пандус, тактильные таблички на входе в здание школы (основной корпус и здание пристройки) для обеспечения беспрепятственного лоступа к информации лицам, имеющим ограниечение по зрению; возможность хранения лекарственных средств; назначены сотрудники, осуществляющие сопровождение л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разовательного учреждения
"Средняя общеобразовательная школа № 7 города Коряжмы"
(МОУ "СОШ № 7")</t>
  </si>
  <si>
    <t xml:space="preserve">Зявенко Татьяна Владимировна</t>
  </si>
  <si>
    <t xml:space="preserve">Юридический адрес: 165650, Архангельская область, г.Коряжма, 
ул. Ленина, д. 37
Тел: 8 (81850) 3-07-79
E-mail:
school745@mail.ru
Фактический адрес:
165650, Архангельская область, г.Коряжма, 
ул. Архангельская, д. 17
</t>
  </si>
  <si>
    <t xml:space="preserve">http://sc7kor.org.ru/</t>
  </si>
  <si>
    <t xml:space="preserve">Режим работы: с 9:00 до 15:00. Организовано 2-х разовое питание, медицинское сопровождение. Имеются игровые комнаты, спортивный зал, спортивные площадки. Запланированные мероприятия: культурные, спортивные, экологические, оздоровительные, профилактические, творческие мастерские, психологические тренинги, посещение библиотеки, участие в городских конкурсах</t>
  </si>
  <si>
    <r>
      <rPr>
        <sz val="10"/>
        <rFont val="Times New Roman"/>
        <family val="1"/>
        <charset val="204"/>
      </rPr>
      <t xml:space="preserve">СЭЗ №
29.01.04.000.М.000226.04.24
</t>
    </r>
    <r>
      <rPr>
        <b val="true"/>
        <sz val="10"/>
        <rFont val="Times New Roman"/>
        <family val="1"/>
        <charset val="204"/>
      </rPr>
      <t xml:space="preserve">от 03.04.2024 г.
</t>
    </r>
  </si>
  <si>
    <t xml:space="preserve">Предписание №259/2023-пр2 от 24.05.2023 г. Территориальный отдел Роспотребнадзора по АО, замечания устранены</t>
  </si>
  <si>
    <t xml:space="preserve">Лицензия 
№ 6458 
от 14.07.2017г.</t>
  </si>
  <si>
    <t xml:space="preserve">Условия созданы частично: 
в наличии пандус, информационные таблицы с шрифтом Брайля.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на базе филиала дополнительного образования детей "Дом детского творчества" муниципального образовательного учреждения
"Средняя общеобразовательная школа № 1 города Коряжмы"
(ФДОД "ДДТ" МОУ "СОШ 
№ 1 г. Коряжмы")</t>
  </si>
  <si>
    <t xml:space="preserve">Сорокина Наталья Александровна</t>
  </si>
  <si>
    <t xml:space="preserve">Юридический адрес: 165651, Архангельская область,  г. Коряжма,
ул. Набережная 
им. Н. Островского, д. 22
Фактический адрес: 165652, Архангельская область,  г. Коряжма, ул. Набережная 
им. Н. Островского, д. 22; ул. Набережная 
им. Н.Островского, д. 16 
Тел: 8 (81850) 3-49-52
E-mail: ddt-kor@mail.ru</t>
  </si>
  <si>
    <t xml:space="preserve">https://fdodddt.profiedu.ru</t>
  </si>
  <si>
    <t xml:space="preserve">01.07.24-24.07.24</t>
  </si>
  <si>
    <t xml:space="preserve">Режим работы: с 8:30 до 14:30. Организовано 2-х разовое питание на базе столовой МОУ "СОШ №1 г.Коряжмы" и медицинское сопровождение. Имеются отрядные кабинеты, спортивный зал, актовый, концертный зал, учебный автогородок, спортивные площадки.Тема смены "Лето. Единство.Творчество. Отдых". Запланированные мероприятия: организация культурно-массовых и спортивных мероприятий, творческие мастерские, психологические трнинги, посещение музея, библиотеки</t>
  </si>
  <si>
    <t xml:space="preserve">1967 г., основное здание;
1987 г., здание столовой</t>
  </si>
  <si>
    <r>
      <rPr>
        <sz val="10"/>
        <rFont val="Times New Roman"/>
        <family val="1"/>
        <charset val="204"/>
      </rPr>
      <t xml:space="preserve">СЭЗ  №
29.01.04.000.М.000100.02.24   
</t>
    </r>
    <r>
      <rPr>
        <b val="true"/>
        <sz val="10"/>
        <rFont val="Times New Roman"/>
        <family val="1"/>
        <charset val="204"/>
      </rPr>
      <t xml:space="preserve">от 19.02.2024 г.
</t>
    </r>
  </si>
  <si>
    <t xml:space="preserve">1 смена: 
Соглашение 
№ 0239
от 30.08.2018 г.
ГБУЗ АО "Коряжемская городская больница"
2 смена:
Соглашение № 0092 от 05.02.2024 г.
ГБУЗ АО "Коряжемская городская больница"</t>
  </si>
  <si>
    <t xml:space="preserve">Выписка из реестра лицензий
№ ЛО35-01270-29/00236585
от 26.10.2018г. </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частного учреждения "Спорткомбинат "Олимп" 
(ЧУ "Спорткомбинат "Олимп")</t>
  </si>
  <si>
    <t xml:space="preserve">Грущук 
Ольга Ивановна</t>
  </si>
  <si>
    <t xml:space="preserve">Юридический
 и фактический адрес: 165651, Архангельская область, г.Коряжма, 
ул. Ленина, д. 26
Тел/факс: 
8 (81850) 3-30-08
E-mail: Ya.olimp2@yandex.ru</t>
  </si>
  <si>
    <t xml:space="preserve">https://sk-olimp.ru/</t>
  </si>
  <si>
    <t xml:space="preserve">01.06.24-27.06.24</t>
  </si>
  <si>
    <t xml:space="preserve">Режим работы с 8:00 до 14:00.Организовано 2-х  разовое питание и медицинское сопровождение. Имеется игровая комната, спортивный зал, спортивные площадки, плавательные бассейны, аквапарк. Запланированные мероприятия: организация культурно-массовых мероприятий, творческие мастерские, психологические тренинги, экскурсии. Запланировано участие в гродских мероприятиях</t>
  </si>
  <si>
    <t xml:space="preserve">имеется</t>
  </si>
  <si>
    <t xml:space="preserve">1981 г.</t>
  </si>
  <si>
    <r>
      <rPr>
        <sz val="10"/>
        <rFont val="Times New Roman"/>
        <family val="1"/>
        <charset val="204"/>
      </rPr>
      <t xml:space="preserve">СЭЗ №
29.01.04.000,М.000262.04.24
</t>
    </r>
    <r>
      <rPr>
        <b val="true"/>
        <sz val="10"/>
        <rFont val="Times New Roman"/>
        <family val="1"/>
        <charset val="204"/>
      </rPr>
      <t xml:space="preserve">от 11.04.2024 г.
</t>
    </r>
  </si>
  <si>
    <t xml:space="preserve">Проверка Управление Роспотребнадзора АО от 02.06.2023 г. № Ф1-275/208, замечаний нет</t>
  </si>
  <si>
    <t xml:space="preserve">Лицензия № 
ЛО-29-01-001485
 от 01.04.2014 г.</t>
  </si>
  <si>
    <t xml:space="preserve">Лагерь с дневным пребыванием детей муниципального учреждения дополнительного образования "Коряжемская спортивная школа" 
(МУ ДО "Коряжемская СШ")</t>
  </si>
  <si>
    <t xml:space="preserve">Кочнев 
Сергей Викторович</t>
  </si>
  <si>
    <t xml:space="preserve">Юридический адрес: 165650, Архангельская область, г.Коряжма, 
ул. Дыцына, д. 13
Фактический адрес: 165650, Архангельская область, г.Коряжма,
 ул. Дыбцына, 
д. 13, корп. 1
Тел: 8 (81850) 3-15-82
E-mail: 
1ducshkor@bk.ru
</t>
  </si>
  <si>
    <t xml:space="preserve">https://коряжма-спорт.рф/</t>
  </si>
  <si>
    <t xml:space="preserve">Режим работы с 8:00 до 14:00.Организовано 2-х  разовое питание и медицинское сопровождение. Имеется игровые комнаты, спортивные залы, спортивные площадки. Запланированные мероприятия: организацияспортивных мероприятий, творческие мастерские,экскурсии. Посещение библиотек, выставочных залов.</t>
  </si>
  <si>
    <r>
      <rPr>
        <sz val="10"/>
        <rFont val="Times New Roman"/>
        <family val="1"/>
        <charset val="204"/>
      </rPr>
      <t xml:space="preserve">СЭЗ №
29.01.04.000.М.000163.03.24
</t>
    </r>
    <r>
      <rPr>
        <b val="true"/>
        <sz val="10"/>
        <rFont val="Times New Roman"/>
        <family val="1"/>
        <charset val="204"/>
      </rPr>
      <t xml:space="preserve">от 11.03.2024 г.</t>
    </r>
  </si>
  <si>
    <t xml:space="preserve">Муниципальный контракт
№ 0037
от 01.01.2024 г.
ГБУЗ АО "Коряжемская городская больница"</t>
  </si>
  <si>
    <t xml:space="preserve">Выписка из реестра лицензий
№ ЛО35-01270-29/00281703
от 07.07.2016 г. </t>
  </si>
  <si>
    <t xml:space="preserve">Усовия не созданы. Имеется возможность назначения сотрудников.</t>
  </si>
  <si>
    <t xml:space="preserve">Юридический адрес: 165650, Архангельская область, г.Коряжма, 
ул. Дыцына, д.13
Тел: 8 (81850) 3-15-82
Фактический адрес: 165650, Архангельская область., г.Коряжма,
 ул. Гоголя, д. 22
Тел: 8 (81850) 3-15-82
E-mail: 
1ducshkor@bk.ru</t>
  </si>
  <si>
    <r>
      <rPr>
        <sz val="10"/>
        <rFont val="Times New Roman"/>
        <family val="1"/>
        <charset val="204"/>
      </rPr>
      <t xml:space="preserve">СЭЗ №
29.01.04.000.М.000165.03.24
</t>
    </r>
    <r>
      <rPr>
        <b val="true"/>
        <sz val="10"/>
        <rFont val="Times New Roman"/>
        <family val="1"/>
        <charset val="204"/>
      </rPr>
      <t xml:space="preserve">от 11.03.2024 г.</t>
    </r>
  </si>
  <si>
    <t xml:space="preserve">Усовия созданы частично. Имеется возможность назначения сотрудников.</t>
  </si>
  <si>
    <t xml:space="preserve">Юридический адрес: 165650, Архангельская область, г.Коряжма, 
ул. Дыцына, д. 13
Тел: 8 (81850) 3-15-82
Фактический адрес: 165650, Архангельская область,  г. Коряжма, просп. Ленина, д. 26
E-mail: 
1ducshkor@bk.ru
</t>
  </si>
  <si>
    <t xml:space="preserve">Режим работы с 8:00 до 15:00.Организовано 2-х  разовое питание и медицинское сопровождение. Имеется игровые комнаты, спортивные залы, спортивные площадки. Запланированные мероприятия: организацияспортивных мероприятий, творческие мастерские,экскурсии. Посещение библиотек, выставочных залов.</t>
  </si>
  <si>
    <r>
      <rPr>
        <sz val="10"/>
        <rFont val="Times New Roman"/>
        <family val="1"/>
        <charset val="204"/>
      </rPr>
      <t xml:space="preserve">СЭЗ №
29.01.04.000.М.000162.03.24
</t>
    </r>
    <r>
      <rPr>
        <b val="true"/>
        <sz val="10"/>
        <rFont val="Times New Roman"/>
        <family val="1"/>
        <charset val="204"/>
      </rPr>
      <t xml:space="preserve">от 11.03.2024 г.</t>
    </r>
  </si>
  <si>
    <t xml:space="preserve">Юридический адрес: 165650, Архангельская область, г. Коряжма, 
ул. Дыцына, д. 13
Тел: 8 (81850) 3-15-82
Фактический адрес: 165650, Архангельская область, г.Коряжма,
 ул. Имени Дыбцына, 
д. 11
E-mail: 
1ducshkor@bk.ru
</t>
  </si>
  <si>
    <t xml:space="preserve">Режим работы с 8:00 до 14:00. Организовано 2-х  разовое питание и медицинское сопровождение. Имеется игровые комнаты, спортивные залы, спортивные площадки. Запланированные мероприятия: организацияспортивных мероприятий, творческие мастерские,экскурсии. Посещение библиотек, выставочных залов.</t>
  </si>
  <si>
    <r>
      <rPr>
        <sz val="10"/>
        <rFont val="Times New Roman"/>
        <family val="1"/>
        <charset val="204"/>
      </rPr>
      <t xml:space="preserve">СЭЗ №
29.01.04.000.М.000164.03.24
</t>
    </r>
    <r>
      <rPr>
        <b val="true"/>
        <sz val="10"/>
        <rFont val="Times New Roman"/>
        <family val="1"/>
        <charset val="204"/>
      </rPr>
      <t xml:space="preserve">от 11.03.2024 г.</t>
    </r>
  </si>
  <si>
    <t xml:space="preserve">Лагерь с дневным пребыванием детей муниципального учреждения "Молодежно-культурный центр "Родина" 
(МУ "МКЦ "Родина")</t>
  </si>
  <si>
    <t xml:space="preserve">Яковлева 
Елена Николаевна</t>
  </si>
  <si>
    <t xml:space="preserve">Юридический
 и фактический адрес: 164754, Архангельская область,  г. Коряжма,
 ул. Кутузова, д. 7 "Б"
 Тел: 8 (81850) 3-45-81
8 (81850) 3-00-07
E-mail: 
MCRodina@yandex.ru </t>
  </si>
  <si>
    <t xml:space="preserve">http://vk.com/rodina_kor</t>
  </si>
  <si>
    <t xml:space="preserve">29.07.24-21.08.24</t>
  </si>
  <si>
    <t xml:space="preserve">Режим работы: 8:30 до 14:30. Организованное 2-х разовое питание и медицинское  сорпровождение. Имеются игровые комнаты, танцевальные залы, зрительный зал со сценой, в том числе предусмотренный для кинопросмотров, дискотечный зал, спортивные площадки. Запланированные мероприятия: организация культурно-массовых и спортивных мепроприятий, творческие мастерские, социально-психологические тренинги, прогулки, посещение музея, пожарной части</t>
  </si>
  <si>
    <t xml:space="preserve">1958 г.</t>
  </si>
  <si>
    <r>
      <rPr>
        <sz val="10"/>
        <rFont val="Times New Roman"/>
        <family val="1"/>
        <charset val="204"/>
      </rPr>
      <t xml:space="preserve">СЭЗ №
29.01.04.000.М.000376.05.24
</t>
    </r>
    <r>
      <rPr>
        <b val="true"/>
        <sz val="10"/>
        <rFont val="Times New Roman"/>
        <family val="1"/>
        <charset val="204"/>
      </rPr>
      <t xml:space="preserve">от 02.05.2024 г.
</t>
    </r>
  </si>
  <si>
    <t xml:space="preserve">Профилактический визит проверки Коряжемским территориальным отделом Управления Росптребнадзора по АО Акт № 177 от 14.08.2023 г. Имеется преписание № 177-пр от 14.08.2023 г. На срок до 20.05.2024 г, проведена работа по устранению замечаний</t>
  </si>
  <si>
    <t xml:space="preserve">Соглашение на медицинское обслуживание 
№ 0070
от 14.02.2023 г.
ГБУЗ АО "Коряжемская городская больница"</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разовательного учреждения
"Средняя общеобразовательная школа № 2 г. Коряжмы" на базе МОУ СОШ № 3
(МОУ "СОШ № 2"
 на базе МОУ СОШ № 3)
</t>
  </si>
  <si>
    <t xml:space="preserve">Юридический  адрес: 165650, Архангельская область, г. Коряжма, 
ул. Кирова, д. 13
Тел: 8 (81850) 
3-49-55
E-mail info@sc2kor.ru
 Фактический адрес: 165653, Архангельская область, г. Коряжма,   
просп. Ленина,  
д. 8
</t>
  </si>
  <si>
    <t xml:space="preserve">Режим работы: с 8:30 до 14:30. Организовано медицинское сопровождение, 2-х разовое питание 
(завтрак, обед). Имеются: игровые комнаты, спортивный зал, уличная спортивная площадка, актовый зал, 
кабинет ИКТ, школьный музей, Центр детских инициатив.Запланированы мероприятия: культурно-массовые и спортивные, творческие мастерские, караоке, дискотеки, шашечные и шахматные турниры, посещение школьного музея, выставочного зала, библиотек города, МКЦ «Родина», участие в городских мероприятиях</t>
  </si>
  <si>
    <t xml:space="preserve">1960 г., основное здание школы; 2004 г., пристройка и столовая</t>
  </si>
  <si>
    <r>
      <rPr>
        <sz val="10"/>
        <rFont val="Times New Roman"/>
        <family val="1"/>
        <charset val="204"/>
      </rPr>
      <t xml:space="preserve">СЭЗ №
29.01.04.000.М.000275.04.24                        </t>
    </r>
    <r>
      <rPr>
        <b val="true"/>
        <sz val="10"/>
        <rFont val="Times New Roman"/>
        <family val="1"/>
        <charset val="204"/>
      </rPr>
      <t xml:space="preserve">от 12.04.2024 г.
</t>
    </r>
  </si>
  <si>
    <t xml:space="preserve">Предписание Роспотребнадзора № 455-пр/2 от 19.10.2023 г., срок устранения до 09.09.2024 г. Представление Прокуратуры №21-01-2023 от 14.12.2023 г., срок устранения не указан</t>
  </si>
  <si>
    <t xml:space="preserve">Лицензия
№ 5890 
 от 10.07.2015 г.</t>
  </si>
  <si>
    <t xml:space="preserve">Вусловия созданы:  информационные таблицы
с шрифтом Брайля, расширенные
дверные проёмы, оборудованные
туалеты, Обеспечена возможность назначения сотрудников,
осуществляющих сопровождение
детей – инвалидов и детей с ОВЗ (при
необходимости) в процессе оказания
им услуг по организации отдыха и оздоровления.
</t>
  </si>
  <si>
    <r>
      <rPr>
        <b val="true"/>
        <sz val="20"/>
        <rFont val="Times New Roman"/>
        <family val="1"/>
        <charset val="204"/>
      </rPr>
      <t xml:space="preserve"> </t>
    </r>
    <r>
      <rPr>
        <b val="true"/>
        <sz val="16"/>
        <rFont val="Times New Roman"/>
        <family val="1"/>
        <charset val="204"/>
      </rPr>
      <t xml:space="preserve">Городской округ Архангельской области «Котлас»
</t>
    </r>
  </si>
  <si>
    <t xml:space="preserve">Лагерь с дневным пребыванием детей муниципального общеобразовательного учреждения  "Средняя общеобразовательная школа 
№ 2"
(МОУ  "Средняя общеобразовательная школа № 2")</t>
  </si>
  <si>
    <t xml:space="preserve">Ярыгина Светлана Анатольевна</t>
  </si>
  <si>
    <t xml:space="preserve">Юридический
 и фактический адрес: 165300, Архангельская область, г. Котлас, 
ул. Кедрова, д. 9
Тел: 
8 (81837) 2-24-53;                            8 (81837) 2-39-88
E-mail: riddleru82@mail.ru</t>
  </si>
  <si>
    <t xml:space="preserve">https://sosh2kotlas.ru/
https://sosh2kotlas.ru/item/1559247</t>
  </si>
  <si>
    <t xml:space="preserve">27.05.24-20.06.24</t>
  </si>
  <si>
    <t xml:space="preserve">6,6-17 лет </t>
  </si>
  <si>
    <t xml:space="preserve">Режим работы: с 8:30 до 14:30. Организовано 2-х разовое питаниеи медицинское сопровождение. В лагере реализуются программы физкультурно-оздоровительной, естественнонаучной, художественной, социально-педагогической направленности. Для культурно-массовых и спортивных мероприятий имеются актовый зал, библиотека. Спортивную базу лагеря составляют спортивный зал, футбольное поле, гимнастический городок, детская игровая площадка, беговая дорожка. Предлагаемые мероприятия: конкурсы, викторины, тематические беседы, экскурсии, социально-полезные акции, спортивные соревнования</t>
  </si>
  <si>
    <t xml:space="preserve">1988 г.; 2013 г., футбольное поле; 2014 г., гимнастический городок, детская игровая площадка, беговая дорожка  </t>
  </si>
  <si>
    <r>
      <rPr>
        <sz val="10"/>
        <color rgb="FF000000"/>
        <rFont val="Times New Roman"/>
        <family val="1"/>
        <charset val="204"/>
      </rPr>
      <t xml:space="preserve">СЭЗ № 29.01.04.000.М.000818.10.24
</t>
    </r>
    <r>
      <rPr>
        <b val="true"/>
        <sz val="10"/>
        <color rgb="FF000000"/>
        <rFont val="Times New Roman"/>
        <family val="1"/>
        <charset val="204"/>
      </rPr>
      <t xml:space="preserve">от 08.10.2024 г.
</t>
    </r>
  </si>
  <si>
    <t xml:space="preserve">Договор № 3
от 05.05.2015 г. 
 ГБУЗ АО  "Котласская ЦГБ"  </t>
  </si>
  <si>
    <t xml:space="preserve">Лицензия
№ 5999 
от 21.10.2015г.</t>
  </si>
  <si>
    <t xml:space="preserve">Условия созданы частично: в наличии пандус, дверные проемы расшире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Общеобразовательный лицей 
№ 3"
(МОУ "Общеобразовательный лицей № 3")</t>
  </si>
  <si>
    <t xml:space="preserve">Резниченко Ирина Валерьевна</t>
  </si>
  <si>
    <t xml:space="preserve">Юридический
 и фактический адрес: 165300, Архангельская область, г. Котлас, 
ул. Виноградова, д. 3 
Тел: 8 (81837) 2-02-79
E-mail: lyceum_3@mail.ru</t>
  </si>
  <si>
    <t xml:space="preserve">www.lyceum3.ru 
http://lyceum3.ru/index/lager_s_dnevnym_prebyvaniem_detej_volna/0-279</t>
  </si>
  <si>
    <t xml:space="preserve">6,5 -17 лет </t>
  </si>
  <si>
    <t xml:space="preserve">Режим работы: с 9:00 до 15:00. Организовано 3-х разовое питание: завтрак, обед, полдник. В лагере реализуются программы спортивно-оздоровительной, общекультурной, общеинтеллектуальной направленности. Для культурно-массовых и спортивных мероприятий имеется  актовый зал.  Спортивную базу лагеря составляют баскетбольная площадка, футбольное поле, беговая дорожка, игровые площадки. Предлагаемые мероприятия: экскурсии, коллективно-творческие дела, социально полезные дела, акции.</t>
  </si>
  <si>
    <t xml:space="preserve">1977 г. здание;
2017 г., физкультурно-оздоровительные сооружения</t>
  </si>
  <si>
    <r>
      <rPr>
        <sz val="10"/>
        <rFont val="Times New Roman"/>
        <family val="1"/>
        <charset val="204"/>
      </rPr>
      <t xml:space="preserve">СЭЗ № 29.01.04.000.М.000244.04.24
</t>
    </r>
    <r>
      <rPr>
        <b val="true"/>
        <sz val="10"/>
        <rFont val="Times New Roman"/>
        <family val="1"/>
        <charset val="204"/>
      </rPr>
      <t xml:space="preserve">от 08.04.2024 г.
</t>
    </r>
  </si>
  <si>
    <t xml:space="preserve">Договор № 7 
от 01.04.2016 г.
ГБУЗ АО "КЦГБ имени Святителя Луки (В.Ф. Войно-Ясенецкого)"</t>
  </si>
  <si>
    <t xml:space="preserve">Лицензия
№ 6003
 от 22.10.2015г.</t>
  </si>
  <si>
    <t xml:space="preserve">Здание организации частично доступно: пандус, имеется подъемник, туалетные комнаты, расширены дверные проемы 1 этажа. </t>
  </si>
  <si>
    <t xml:space="preserve">Лагерь с дневным пребыванием детей муниципального общеобразовательного учреждения  "Средняя общеобразовательная школа № 4 им. Ю.А. Гагарина"
(МОУ "СОШ № 4 
им. Ю.А.Гагарина")
</t>
  </si>
  <si>
    <t xml:space="preserve">Евдакова Татьяна Викторовна</t>
  </si>
  <si>
    <t xml:space="preserve">Юридический
 и фактический адрес: 165340, Архангельская область, г. Котлас, 
пос. Вычегодский, 
ул. Ульянова, д. 31
Тел: 8 (81837) 3-65-76
E-mail:  school4img@yandex.ru</t>
  </si>
  <si>
    <t xml:space="preserve">https://school4gagarin.ru
</t>
  </si>
  <si>
    <t xml:space="preserve">30.05.24-26.06.24</t>
  </si>
  <si>
    <t xml:space="preserve">6,5-17 лет </t>
  </si>
  <si>
    <t xml:space="preserve">Режим работы: с 8:30 до 15:00. Организовано 3-х разовое питание и медицинскоек сопровождение.  Имеются игровые комнаты, спортивный зал, спортивный стадион. Запланированные мероприятия: организация культурно-массовых и спортивных мероприятий, творческие мастерские, психологические тренинги, посещение музея, экскурсии.
https://gagarinschool.ru/LDP</t>
  </si>
  <si>
    <t xml:space="preserve">1961 г.</t>
  </si>
  <si>
    <r>
      <rPr>
        <sz val="10"/>
        <rFont val="Times New Roman"/>
        <family val="1"/>
        <charset val="204"/>
      </rPr>
      <t xml:space="preserve">СЭЗ № 29.01.04.000.М.000252.04.24                     </t>
    </r>
    <r>
      <rPr>
        <b val="true"/>
        <sz val="10"/>
        <rFont val="Times New Roman"/>
        <family val="1"/>
        <charset val="204"/>
      </rPr>
      <t xml:space="preserve">от 08.04.2024 г.
</t>
    </r>
  </si>
  <si>
    <t xml:space="preserve">Договор № 2 
 от 15.05.2018 г.  ГБУЗ АО  "Котласская ЦГБ" 
</t>
  </si>
  <si>
    <t xml:space="preserve">Лицензия
№ 6053 
от 23.11.2015г.</t>
  </si>
  <si>
    <t xml:space="preserve">Условия созданы частично: Имеется пандус, обустроена входная групп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Средняя общеобразовательная школа
 № 5"
(МОУ "Средняя общеобразовательная школа 
№ 5") </t>
  </si>
  <si>
    <t xml:space="preserve">Шергина Анастасия Геннадьевна</t>
  </si>
  <si>
    <t xml:space="preserve">Юридический
 и фактический адрес: 165300, Архангельская область, г. Котлас, 
ул. Герцена, д. 8А
Тел: 8 (81837) 3-68-58
E-mail:  school5kotlas@mail.ru </t>
  </si>
  <si>
    <t xml:space="preserve">http://школа5котлас.рф/
http://школа5котлас.рф/?page_id=682</t>
  </si>
  <si>
    <t xml:space="preserve">28.05.24-25.06.24</t>
  </si>
  <si>
    <t xml:space="preserve">Режим работы: с 8:30 до 14:30. Организовано 3-х разовое питание: завтрак, обед, полдник. В лагере реализуются программы социальной, общекультурной, общеинтеллектуальной, спортивно-оздоровительной направленности. Для культурно-массовых и спортивных мероприятий имеются актовый зал, библиотека, игровые комнаты,необходимая литература, игры, оборудование. Спортивную базу лагеря составляют волейбольная площадка, футбольное поле, беговая дорожка, яма для прыжков в длину.  Предлагаемые мероприятия: экскурсии, социально полезные дела, акции, участие в городских конкурсных мероприятиях.    
</t>
  </si>
  <si>
    <t xml:space="preserve">1954 г., здание; 2022 г., 2023 г,  физкультурно-оздоровительные сооружения</t>
  </si>
  <si>
    <r>
      <rPr>
        <sz val="10"/>
        <rFont val="Times New Roman"/>
        <family val="1"/>
        <charset val="204"/>
      </rPr>
      <t xml:space="preserve">СЭЗ № 29.01.04.000.М.000829.10.24                   </t>
    </r>
    <r>
      <rPr>
        <b val="true"/>
        <sz val="10"/>
        <rFont val="Times New Roman"/>
        <family val="1"/>
        <charset val="204"/>
      </rPr>
      <t xml:space="preserve">от 14.10.2024 г.
</t>
    </r>
  </si>
  <si>
    <t xml:space="preserve">Предписание Котласского территориального отдела Управления федеральной службы по надзору в сфере защиты прав потребителей и благополучия по АО №07/728-ПФ от 19.06.2023 г., замечания устранить до 01.05.2024 г.</t>
  </si>
  <si>
    <t xml:space="preserve">Договор № 2
от 29.01.2016 г.
ГБУЗ АО "КЦГБ имени Святителя Луки (В.Ф. Войно-Ясенецкого)" </t>
  </si>
  <si>
    <t xml:space="preserve">Лицензия
№ 6626
от 26.12.2020г.</t>
  </si>
  <si>
    <t xml:space="preserve">Условия не созданы: имеется кнопка вызова персонал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Средняя общеобразовательная школа 
№ 17"
(МОУ  "Средняя общеобразовательная школа 
№ 17")</t>
  </si>
  <si>
    <t xml:space="preserve">Шешукова Ирина Николаевна</t>
  </si>
  <si>
    <t xml:space="preserve">Юридический
 и фактический адрес: 165300, Архангельская область, г. Котлас, 
ул. Багратиона, д. 10 
Тел: 
8 (81837) 5-13-04; 
8 (81837) 2-00-79
E-mail: 
sh172010@yandex.ru</t>
  </si>
  <si>
    <t xml:space="preserve">http://www.school17kotlas.edusite.ru
http://www.school17kotlas.edusite.ru/p215aa1.html</t>
  </si>
  <si>
    <t xml:space="preserve">7-17 лет </t>
  </si>
  <si>
    <t xml:space="preserve">Режим работы: с 8:30 до 14:30.  Организовано 2-х разовое питание и медицинское сопровождение.  Имеются игровые комнаты, сенсорная комната,  спортивный комплекс, детский комплекс, спортивный зал, спортивная площадка, тренажеры. Запланированные мероприятия: организация культурно-массовых и спортивных мероприятий, творческие мастерские, психологические тренинги, посещение музея, библиотеки, театра, выставок, кино.</t>
  </si>
  <si>
    <t xml:space="preserve">1969 г., здание школы; 2014 г., спортивные тренажеры, брусья, детский комплекс</t>
  </si>
  <si>
    <r>
      <rPr>
        <sz val="10"/>
        <rFont val="Times New Roman"/>
        <family val="1"/>
        <charset val="204"/>
      </rPr>
      <t xml:space="preserve">СЭЗ № 29.01.04.000.М.000110.02.24                    </t>
    </r>
    <r>
      <rPr>
        <b val="true"/>
        <sz val="10"/>
        <rFont val="Times New Roman"/>
        <family val="1"/>
        <charset val="204"/>
      </rPr>
      <t xml:space="preserve">от 21.02.2024 г.
</t>
    </r>
  </si>
  <si>
    <t xml:space="preserve">Предписание Управления Роспотребнадзора АО от 29.06.2021 г. № 67/584/2021, срок устранения до 02.10.2023 г., устранено</t>
  </si>
  <si>
    <t xml:space="preserve">Договор № б/н
от 18.03.2013г.
ГБУЗ АО  "Котласская ЦГБ" </t>
  </si>
  <si>
    <t xml:space="preserve">Лицензия
№ 6073
 от 22.12.2015г.</t>
  </si>
  <si>
    <t xml:space="preserve">Условия созданы частично: имеется пандус, поручни, подъемник для лестницы для ребенка-колясочника, специальная парта для ребенка на инвалидной коляске. Обучающимся с ограниченными возможностями здоровья, детям-инвалидам создаются условия в соответствии с заключением ТПМПК.</t>
  </si>
  <si>
    <t xml:space="preserve">Лагерь с дневным пребыванием детей муниципального общеобразовательного учреждения
"Средняя общеобразовательная школа № 75"
(МОУ "Средняя общеобразовательная школа 
№ 75")</t>
  </si>
  <si>
    <t xml:space="preserve">Зверева Светлана Викторовна</t>
  </si>
  <si>
    <t xml:space="preserve">Юридический
 и фактический адрес: 165300, Архангельская область, г. Котлас,
 пос. Вычегодский,
 ул. Медицинская, д. 12
Тел: 8 (81837) 6-36-06
E-mail: 
 shkola-75@yandex.ru </t>
  </si>
  <si>
    <t xml:space="preserve">http://schools75.ru/
http://schools75.ru/partition/106807/#megamenu</t>
  </si>
  <si>
    <t xml:space="preserve">6,6 -17 лет </t>
  </si>
  <si>
    <t xml:space="preserve">Режим работы: с 8:30 до 14:30. Организовано 2-х разовое питание: завтрак, обед. Для культурно-массовых мероприятий имеются спортивный зал, игровые комнаты, библиотека. Спортивную базу лагеря составляют беговая дорожка, футбольное поле, спортзал. Запланированные мероприятия: организация культурно-массовых и спортивных мероприятий, творческие мастерские, посещение музея. Приготовление пищи осуществляется в соответствии с разработанным и согласованным 10-ти дневным меню. </t>
  </si>
  <si>
    <r>
      <rPr>
        <sz val="10"/>
        <rFont val="Times New Roman"/>
        <family val="1"/>
        <charset val="204"/>
      </rPr>
      <t xml:space="preserve">СЭЗ № 29.01.04.000.М.000145.03.24
</t>
    </r>
    <r>
      <rPr>
        <b val="true"/>
        <sz val="10"/>
        <rFont val="Times New Roman"/>
        <family val="1"/>
        <charset val="204"/>
      </rPr>
      <t xml:space="preserve">от 06.03.2024 г.
</t>
    </r>
  </si>
  <si>
    <t xml:space="preserve">Предписание Управления федеральной службы по надзору в сфере защиты прав потребителей и благополучия человека по АО № 02/208 от 02.05.2023 г., замечания устранены. Предписание Управления федеральной службы по надзору в сфере защиты прав потребителей и благополучия человека по АО № 25 от 23.06.2023 г., замечания устранены.</t>
  </si>
  <si>
    <t xml:space="preserve">Договор № 9
от 22.10.2015 г.
  ГБУЗ АО "Котласская ЦГБ"  </t>
  </si>
  <si>
    <t xml:space="preserve">Лицензия
№ 6126 
от 19.01.2016г.</t>
  </si>
  <si>
    <t xml:space="preserve">Условия не созданы: в наличии пандус, расширины дверные проем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общеобразовательного учреждения
"Средняя общеобразовательная школа № 82"
(МОУ "Средняя общеобразовательная школа 
№ 82") 
</t>
  </si>
  <si>
    <t xml:space="preserve">Бурчевская Ольга Николаевна</t>
  </si>
  <si>
    <t xml:space="preserve"> Юридический
 и фактический адрес: 165300, Архангельская область, г. Котлас, 
ул. Маяковского, д. 1, фл. 1
 Тел: 8 (81837) 2-36-79;
8 (81837) 2-02-33
E-mail: 
k82shkola@mail.ru </t>
  </si>
  <si>
    <t xml:space="preserve">www.shkola82-kotlas.edusite.ru
http://www.shkola82-kotlas.edusite.ru/p99aa1.html </t>
  </si>
  <si>
    <t xml:space="preserve">Режим работы: с 8:30 до 14:30. Организовано 2-х разовое питание: завтрак, обед. В лагере реализуются программы  спортивно-оздоровительной и общекультурной направленности. Спортивную базу лагеря составляют спортивный зал, спортивная площадка.  Предлагаемые мероприятия: экскурсии, посещение театра, детской городской библиотеки, социально полезные дела, акции, посещение музея</t>
  </si>
  <si>
    <t xml:space="preserve">1955 г., здание;
1955 г., физкультурно-оздоровительные сооружения (спортивный зал); 2015 г., спортивная площадка</t>
  </si>
  <si>
    <r>
      <rPr>
        <sz val="10"/>
        <rFont val="Times New Roman"/>
        <family val="1"/>
        <charset val="204"/>
      </rPr>
      <t xml:space="preserve">СЭЗ № 29.01.04.000.М.001066.12.23
</t>
    </r>
    <r>
      <rPr>
        <b val="true"/>
        <sz val="10"/>
        <rFont val="Times New Roman"/>
        <family val="1"/>
        <charset val="204"/>
      </rPr>
      <t xml:space="preserve">от 25.12.2023 г.
</t>
    </r>
  </si>
  <si>
    <t xml:space="preserve">Предписание Ростехнадзора от 10.11.2022 г. № 741/Р- в процессе исполнения, сроков исполнения нет.
Предписание ОНДиПР г. Котлас от 14.02.2022 г. № 13/1, срок устрания 01.09.2022 г. (не исполнено)
Решение суда от 27.03.2019 г. По делу № 2/811/2019 г., не исполнено</t>
  </si>
  <si>
    <t xml:space="preserve">Договор № б/н
от 27.03.2013 г.
 ГБУЗ АО "КЦГБ имени Святителя Луки (В.Ф. Войно-Ясенецкого)" </t>
  </si>
  <si>
    <t xml:space="preserve">Лицензия
№ 5572 
от 08.05.2014г.</t>
  </si>
  <si>
    <t xml:space="preserve">Условия частично созданы: в наличии пандус, расширены дверные проем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учреждения дополнительного образования  "Центр дополнительного образования городского округа Архангельской области "Котлас"
(МУ ДО "ЦДО")</t>
  </si>
  <si>
    <t xml:space="preserve"> Юридический адрес: 165300, Архангельская область, г. Котлас, 
ул. Маяковского, д. 30
Фактический адрес:
165300, Архангельская область, г. Котлас, 
ул. Маяковского, д. 30 (основное здание)
ул. Конституции, д.16а,
ул. Багратиона, д.10
 ул. Кедрова, д.9
Тел.: 8 (81837) 2-39-93
E-mail: 
cdokotlas@mail.ru  </t>
  </si>
  <si>
    <t xml:space="preserve">https://cdokotlas.ru/
https://cdokotlas.ru/camp/лагерь-с-дневным-пребыванием-незабуд/</t>
  </si>
  <si>
    <t xml:space="preserve">28.05.24-21.06.24</t>
  </si>
  <si>
    <t xml:space="preserve">Режим работы: с 8:30 до 14:30. Организовано 2-х разовое питание и медицинское сопровождение. Имеются игровые комнаты, спортивный зал, актовый зал, спортивная площадка. Запланированные мероприятия: организация культурно-массовых и спортивных мероприятий, образовательной программы через творческие мастерские и мастер-классы технического, художественного направлений, тренинги, походы, посещение театра, музея.</t>
  </si>
  <si>
    <t xml:space="preserve">1962 г., здание на ул. Маяковского, д.30;
1980 г., здание на ул. Конституции, д 16а;
1969 г., здание на ул. Багратиона, д 10</t>
  </si>
  <si>
    <r>
      <rPr>
        <sz val="10"/>
        <rFont val="Times New Roman"/>
        <family val="1"/>
        <charset val="204"/>
      </rPr>
      <t xml:space="preserve">СЭЗ № 29.01.04.000.М.000146.03.24
</t>
    </r>
    <r>
      <rPr>
        <b val="true"/>
        <sz val="10"/>
        <rFont val="Times New Roman"/>
        <family val="1"/>
        <charset val="204"/>
      </rPr>
      <t xml:space="preserve">от 06.03.2024 г.
</t>
    </r>
    <r>
      <rPr>
        <sz val="10"/>
        <rFont val="Times New Roman"/>
        <family val="1"/>
        <charset val="204"/>
      </rPr>
      <t xml:space="preserve">
</t>
    </r>
  </si>
  <si>
    <t xml:space="preserve">Профилактический визит Котласского территориального отдела Управления Федеральной службы по надзору в сфере защиты прав потребителей и благополучия человека по АО. Акт от 02.06.2023 г., замечаний нет. Отел надзорной деятельности и профилактической работы г. Котласа и Котласского района УНДиПр Главного управления МЧС России по АО. Лист профилактической беседы по результатам профилактического визита № 118 от 15.06.2023 г., замечаний нет</t>
  </si>
  <si>
    <t xml:space="preserve">Договор №2/ДМО/24
 от 31.01.2024 г.
ГБУЗ АО "КЦГБ имени Святителя Луки (В.Ф. Войно-Ясенецкого)" "  </t>
  </si>
  <si>
    <t xml:space="preserve">Выписка из реестра лицензий 
№ ЛО35-01270-29/00236425 
от 16.12.2021 г.</t>
  </si>
  <si>
    <t xml:space="preserve">Условия частично созданы: основное здание организации частично доступно: имеется пандус с фасадной и дворовой части здания, имеются поручни на 1-м этаже, оборудованы туалетные комнаты на первом этаже, имеется 1 кресло-коляска, обустроена входная группа., в наличии 1 кресло-коляска, имеются таблички -указатели со шрифтом Брайля. </t>
  </si>
  <si>
    <t xml:space="preserve">Лагерь с дневным пребыванием детей муниципального общеобразовательного учреждения  "Средняя общеобразовательная школа 
№ 1"
(МОУ "Средняя общеобразовательная школа 
№ 1")</t>
  </si>
  <si>
    <t xml:space="preserve">Оводова 
Алла Генриховна</t>
  </si>
  <si>
    <t xml:space="preserve">Юридический
 и фактический адрес: 165311, Архангельская область, г. Котлас,  
ул. Ушакова, д. 6а
Тел: 8 (81837) 3–84-68
Е-mail:
schoolkotll@rambler.ru </t>
  </si>
  <si>
    <t xml:space="preserve">https://1school.1mcg.ru  </t>
  </si>
  <si>
    <t xml:space="preserve">смена отменена кап.ремонт</t>
  </si>
  <si>
    <t xml:space="preserve">Режим работы: с 8:30 до 15:00. Организовано 3-х разовое питание: завтрак, обед, полдник. Имеется  игровые комнаты, комната психологической разгрузки, спортивный зал, спортивные площадки. Запланированные мероприятия: организация культурно-массовых мероприятий, творческие мастерские, посещение музея</t>
  </si>
  <si>
    <r>
      <rPr>
        <sz val="10"/>
        <color rgb="FFFF0000"/>
        <rFont val="Times New Roman"/>
        <family val="1"/>
        <charset val="204"/>
      </rPr>
      <t xml:space="preserve">СЭЗ № 29.01.04.000.М.000164.03.23                     от 28.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Управления Роспотрбнадзора Котласского территориального отдела от 12.05.2021 г. №47/2/415/2021, замечания устранить до 29.11.2024 г.
Предписание Управления Роспотрбнадзора Котласского территориального отдела от 22.06.2023 г. № 31/742-ПФ, , замечания устранены.
Главное управления МЧС России по АО Управление надзорной деятельности и профилактичкой работы г. Котласа и Котласского района. Предписание об устранении нарушений обязательных требований пожарной безопасности от 29.08.2022 г. № 41/1, замечания устранить до 01.09.2024 г.</t>
  </si>
  <si>
    <t xml:space="preserve">Договор № 3 
от   12.02.2016г.
ГБУЗ АО "КЦГБ имени Святителя Луки (В.Ф. Войно-Ясенецкого)"  </t>
  </si>
  <si>
    <t xml:space="preserve">Лицензия
№ 5996 
от 19.10.2015г.</t>
  </si>
  <si>
    <t xml:space="preserve"> Лагерь с дневным пребыванием детей муниципального общеобразовательного учреждения  "Средняя общеобразовательная школа 
№ 7"
(МОУ "Средняя общеобразовательная школа 
№ 7")</t>
  </si>
  <si>
    <t xml:space="preserve">Кондакова Надежда Ивановна</t>
  </si>
  <si>
    <t xml:space="preserve">2904008328
</t>
  </si>
  <si>
    <t xml:space="preserve">Юридический
 и фактический адрес: 165300, Архангельская область, г. Котлас, 
ул.70 лет Октября, д. 21 
Тел: 8 (81837) 5-16-83
Е-mail: iiikola7@yandex.ru  </t>
  </si>
  <si>
    <t xml:space="preserve">https://iiikola7.edusite.ru/
https://iiikola7.edusite.ru/p11aa1.html</t>
  </si>
  <si>
    <t xml:space="preserve">31.05.24-26.06.24</t>
  </si>
  <si>
    <t xml:space="preserve">Режим работы: с 08:30 до 14:30. Организовано 2-х разовое питание и медицинское сопровождение. Имеется  игровые комнаты, комната психологической разгрузки, спортивные залы, спортивные площадки. Запланированные мероприятия: организация культурно-массовых мероприятий, спортивных мероприятий, творческие мастерские, психологические тренинги, посещение музея, театра</t>
  </si>
  <si>
    <t xml:space="preserve">1993 г., здание; 2017 г., физкультурно-оздоровительные сооружения</t>
  </si>
  <si>
    <r>
      <rPr>
        <sz val="10"/>
        <rFont val="Times New Roman"/>
        <family val="1"/>
        <charset val="204"/>
      </rPr>
      <t xml:space="preserve">СЭЗ № 29.01.04.000.М.000232.04.24                     </t>
    </r>
    <r>
      <rPr>
        <b val="true"/>
        <sz val="10"/>
        <rFont val="Times New Roman"/>
        <family val="1"/>
        <charset val="204"/>
      </rPr>
      <t xml:space="preserve">от 05.04.2024 г.
</t>
    </r>
  </si>
  <si>
    <t xml:space="preserve">Договор № б/н
от  01.03.2013 г.
ГБУЗ АО "Котласская ЦГБ" </t>
  </si>
  <si>
    <t xml:space="preserve">Выписка из реестра лицензий
№ЛО35-01270-29/0023689 
от 06.11.2015г.</t>
  </si>
  <si>
    <t xml:space="preserve">Здание организации частично доступно: имеется пандус, поручни, оборудована туалетная комната. Обучающимся с ограниченными возможностями здоровья, детям-инвалидам создаются условия в соответствии с заключением ТПМПК.</t>
  </si>
  <si>
    <t xml:space="preserve"> Лагерь с дневным пребыванием детей муниципального общеобразовательного учреждения "Средняя общеобразовательная школа
 № 76"
(МОУ "Средняя общеобразовательная школа
 № 76")</t>
  </si>
  <si>
    <t xml:space="preserve">Чижов 
Юрий Александрович</t>
  </si>
  <si>
    <t xml:space="preserve">Юридический
 и фактический адрес: 165300, Архангельская область, г. Котлас, 
ул. Калинина, д. 21
Тел: 8 (81837) 2-63-93
Е-mail: 
moush76@rambler.ru </t>
  </si>
  <si>
    <t xml:space="preserve">https://moush-76.ru/
https://moush-76.ru/деятельность/лагерь-с-дневным-пребыванием-детей</t>
  </si>
  <si>
    <t xml:space="preserve">Режим работы: с 9:00 до 15:00.Организовано 3-х разовое питание: завтрак, обед, полдник.  В лагере реализуются программы физкультурно-спортивной, художественной, социально-педагогической направленности. Для культурно-массовых и спортивных мероприятий имеются библиотека. Спортивную базу лагеря составляют волейбольная площадка, футбольное поле, гимнастический городок, открытое плоскостное спортивное сооружение, спортзал. Запланированные мероприятия: организация культурно-массовых мероприятий, творческие мастерские, психологические тренинги, походы, посещение музея</t>
  </si>
  <si>
    <t xml:space="preserve"> 1936 г., здание;
2012 г., физкультурно-оздоровительные сооружения,
</t>
  </si>
  <si>
    <r>
      <rPr>
        <sz val="10"/>
        <color rgb="FFFF0000"/>
        <rFont val="Times New Roman"/>
        <family val="1"/>
        <charset val="204"/>
      </rPr>
      <t xml:space="preserve">СЭЗ № 29.01.04.000.М.000075.03.23
от 03.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Управления Федеральной службы по надзору в сфере защиты прав потребителей и благополучия человека по АО (Котласской территориальный отдел) 
№ 46/1284 от 03.10.2023 г., замечания устранить до 15.04.2024 г.</t>
  </si>
  <si>
    <t xml:space="preserve">Договор № б/н 
от 26.12.2022 г.
 ГБУЗ АО "Котласская ЦГБ" </t>
  </si>
  <si>
    <t xml:space="preserve">Лицензия
№ 6125 
от 19.01.2016г.</t>
  </si>
  <si>
    <t xml:space="preserve">Частично доступно. Здание организации частично доступно: имеется пандус, имеются поручни, подъемник, оборудована туалетная комната. Обучающимся с ограниченными возможностями здоровья, детям-инвалидам создаются условия в соответствии с заключением ТПМПК.</t>
  </si>
  <si>
    <t xml:space="preserve"> Лагерь с дневным пребыванием детей муниципального общеобразовательного учреждения "Средняя общеобразовательная школа
 № 18"
(МОУ "Средняя общеобразовательная школа
 № 18")
</t>
  </si>
  <si>
    <t xml:space="preserve">Бреховских Василий Петрович</t>
  </si>
  <si>
    <t xml:space="preserve">Юридический
 и фактический адрес: 165300, Архангельская область, г. Котлас,
 ул.Маяковского, д. 31
Тел: 8 (81837) 5-32-14
Е-mail: School18Kotl@mail.ru 
</t>
  </si>
  <si>
    <t xml:space="preserve">http://sk18kotlas.ru/
http://sk18kotlas.ru/Summer_camp.aspx
</t>
  </si>
  <si>
    <t xml:space="preserve">Режим работы: с 8:30 до 14:30. Организовано 3-х разовое питание: завтрак, обед, полдник.  В лагере реализуются программы физкультурно-спортивной, художественной, социально-педагогической направленности. Для культурно-массовых и спортивных мероприятий имеются: площадка на школьном стадионе, библиотека микрорайона и школьная библиотека. Спортивную базу лагеря составляют баскетбольная, волейбольная площадки, футбольное поле, спортзал. Предлагаемые мероприятия: экскурсии, социально-полезные дела, акции.         </t>
  </si>
  <si>
    <t xml:space="preserve">1968 г., здание; 2015 г., физкультурно-оздоровительные сооружения</t>
  </si>
  <si>
    <r>
      <rPr>
        <sz val="10"/>
        <rFont val="Times New Roman"/>
        <family val="1"/>
        <charset val="204"/>
      </rPr>
      <t xml:space="preserve">СЭЗ №
29.01.04.000.М.000221.04.24
</t>
    </r>
    <r>
      <rPr>
        <b val="true"/>
        <sz val="10"/>
        <rFont val="Times New Roman"/>
        <family val="1"/>
        <charset val="204"/>
      </rPr>
      <t xml:space="preserve">от 03.04.2024 г.
</t>
    </r>
  </si>
  <si>
    <t xml:space="preserve">март 2023 г.профилактический визит Котасского территориального отдела Управления Роспотребнадзора по АО, предписаний нет (учетный номер 29230041000105156357)</t>
  </si>
  <si>
    <t xml:space="preserve">Договор № 6  
от 30.06.2015 г. ГБУЗ АО "Котласская ЦГБ" </t>
  </si>
  <si>
    <t xml:space="preserve">Лицензия
№ 5988 
от 16.10.2015г.</t>
  </si>
  <si>
    <t xml:space="preserve">Лагерь с дневным пребыванием детей муниципального общеобразовательного учреждения "Средняя общеобразовательная школа
 № 18" 
(МОУ "Средняя общеобразовательная школа
 № 18")
</t>
  </si>
  <si>
    <t xml:space="preserve">Юридический адрес: 165300, Архангельская область, г. Котлас,
 ул.Маяковского, д. 31
Тел: 8 (81837) 5-32-14
Е-mail: School18@mail.ru 
School12@yandex.ru 
Фактический адрес: 165300, Архангельская область, г. Котлас,
ул. У. Громовой, д. 3
</t>
  </si>
  <si>
    <t xml:space="preserve">http://sk18kotlas.ru/
http://sk18kotlas.ru/Summer_camp.aspx</t>
  </si>
  <si>
    <t xml:space="preserve">Режим работы: с 8:30 до 14:30. Организовано 3-х разовое питание: завтрак, обед, полдник.  В лагере реализуются программы физкультурно-спортивной, художественной, социально-педагогической направленности. Для культурно-массовых и спортивных мероприятий имеются: площадка на школьном стадионе ДК "Октябрь", библиотека ДОКа и школьная библиотека. Спортивную базу лагеря составляют басктбольная площадка, школьтный стадион, стадион "Труд", спортзал. Предполагаемые мероприятия: экскурсии, социально-полезные дела, акции</t>
  </si>
  <si>
    <t xml:space="preserve">1960 г.</t>
  </si>
  <si>
    <r>
      <rPr>
        <sz val="10"/>
        <rFont val="Times New Roman"/>
        <family val="1"/>
        <charset val="204"/>
      </rPr>
      <t xml:space="preserve">СЭЗ №
29.01.04.000.М.000335.04.24
</t>
    </r>
    <r>
      <rPr>
        <b val="true"/>
        <sz val="10"/>
        <rFont val="Times New Roman"/>
        <family val="1"/>
        <charset val="204"/>
      </rPr>
      <t xml:space="preserve">от 22.04.2024 г.
</t>
    </r>
  </si>
  <si>
    <t xml:space="preserve">Договор № 6 
от 30.06.2015 г. 
 ГБУЗ АО "Котласская ЦГБ" </t>
  </si>
  <si>
    <t xml:space="preserve">   Лагерь с дневным пребыванием детей  государственного бюджетного общеобразовательного учреждения Архангельской области "Специальная (коррекционная) общеобразовательная школа № 14" (ГБОУ АО СКОШИ № 14) </t>
  </si>
  <si>
    <t xml:space="preserve">Смирнова
Анна Петровна</t>
  </si>
  <si>
    <t xml:space="preserve">Юридический и фактический  адрес: 165300, Архангельская область,  Котласский район, г. Котлас,
ул. К.Маркса, д. 31
 Тел: 
8 (81837) 5-05-52
 Е-mail:
smiran14@yandex.ru</t>
  </si>
  <si>
    <t xml:space="preserve">https://kotlas14.edusite.ru</t>
  </si>
  <si>
    <t xml:space="preserve">Режим работы с 9:00 до 15:00. Организовано 2-х разовое питание и медицинское сопровождение. Имеются игровая комната, сенсорная комната, комната психологической разгрузки, спортивный зал, спортивно-игоровая площадка. Запланированные мероприятия: организация культурно-массовых и  спортивных мероприятий, творческике мастерские, психологические тренинги, экскурсии, посещение музея и театра.</t>
  </si>
  <si>
    <r>
      <rPr>
        <sz val="10"/>
        <rFont val="Times New Roman"/>
        <family val="1"/>
        <charset val="204"/>
      </rPr>
      <t xml:space="preserve">СЭЗ № 29.01.04.000.М.000365.04.24
</t>
    </r>
    <r>
      <rPr>
        <b val="true"/>
        <sz val="10"/>
        <rFont val="Times New Roman"/>
        <family val="1"/>
        <charset val="204"/>
      </rPr>
      <t xml:space="preserve">от 26.04.2024 г.
</t>
    </r>
  </si>
  <si>
    <t xml:space="preserve">Отдел надзорной деятельности и профилактической работы города Котласа и Котласского района
Управления надзорной деятельности и профилактической работы Главного управления МЧС России по Архангельской области 1.Инспекционный визит
23.08.2023 г. (уведомлениеот 22.08.2023 г.№ 2308/509-
29/40-В/УИВ), замечанийнет.
2.Профилактический визит 10.05.2023 (уведомление от
4.05.2023 г. № 63), замечаний нет.
3.Профилактический визит 24.04.2023 г. (уведомление
от 20.04.2023 г. № Ив-178-5-9-67, замечаний нет.
Котласский территориальный отдел Управления Федеральной службы по надзору в сфере защиты прав потребителей и благополучия человека по Архангельской области. 1. Профилактический визит
16.05.2023 г. (уведомлениеот 12.04.2023 г. № 04/496),
замечаний нет.2.Внеплановая выездная проверка 29.05.2023( решение от
12.04.2023 г. г. № 219),замечания выполнены.
2. Профилактический визит14.06.2023г. (уведомление от
29.05.2023 г. № 04/719),замечаний нет.
Межмуниципальный отделминистерства внутренних
дел Российской Федерации«Котласский»
Профилактический визит24.02.2023 г. (уведомление
от 3.02.2023 г. № 8/740),замечаний нет
Министерство образованияАрхангельской области
Плановая выездная проверкапо обследованию
антитеррористическойзащищённости объекта
22.05.2023 г. (распоряжениеот 10.04.2023 г. № 615),
замечания выполнены</t>
  </si>
  <si>
    <t xml:space="preserve">Лицензия №
ФС-29-01-000580 от 24.02.2012 г.</t>
  </si>
  <si>
    <t xml:space="preserve">Лицензия 
№ 5713
от 25.03.2015 г.</t>
  </si>
  <si>
    <t xml:space="preserve">   Лагерь с дневным пребыванием детей   на базе муниципального общеобразовательного учреждения  "Средняя общеобразовательная школа 
№ 4"  
 (МОУ "Средняя общеобразовательная школа 
№ 4" ) </t>
  </si>
  <si>
    <t xml:space="preserve">Хлызова Татьяна Леонидовна</t>
  </si>
  <si>
    <t xml:space="preserve">Юридический и фактический адрес: 165300, 
 Архангельская область, Котласский район, 
 г. Котлас, ул. Ленина,
 д. 103
  Тел: 
8 (81837) 2-03-73; 
8 (81837) 2-03-66
 Е-mail:
moush4@mail..ru</t>
  </si>
  <si>
    <t xml:space="preserve">http://schk4kotlas.ucoz.ru/
https://schk4kotlas.ucoz.ru/index/lager_s_dnevnym_prebyvaniem_quot_ostrov_detstva_quot/0-203</t>
  </si>
  <si>
    <t xml:space="preserve">Режим работы с 8:30 до 14:30. Организовано 2-х разовое питание: завтрак, обед, полдник.  В лагере реализуются программы общеинтеллектуальной, спортивно-оздоровительной направленности. Для  культурных  и спортивных мероприятий имеется актовый зал, библиотека, игровые комнаты, необходимая литература, игры, оборудование. Имеются игровая, гимнстическая, тренажерная площадки.</t>
  </si>
  <si>
    <t xml:space="preserve">1953 г., здание;
2001 г., физкультурно-оздоровительные сооружения</t>
  </si>
  <si>
    <r>
      <rPr>
        <sz val="10"/>
        <rFont val="Times New Roman"/>
        <family val="1"/>
        <charset val="204"/>
      </rPr>
      <t xml:space="preserve">СЭЗ № 29.01.04.000.М000130.03.24
</t>
    </r>
    <r>
      <rPr>
        <b val="true"/>
        <sz val="10"/>
        <rFont val="Times New Roman"/>
        <family val="1"/>
        <charset val="204"/>
      </rPr>
      <t xml:space="preserve">от 01.03.2024 г.
</t>
    </r>
  </si>
  <si>
    <t xml:space="preserve">Предписание ОНДиПР г. Архангельска от 27.05.2021 г. № 59/482/2021, замечания устранить до 01.09.2025 г.</t>
  </si>
  <si>
    <t xml:space="preserve">Договор № 4
от 05.05.2015 г. 
 ГБУЗ АО «КЦГБ имени Святителя Луки (В.Ф. Войно-Ясенецкого)»</t>
  </si>
  <si>
    <t xml:space="preserve">Лицензия 
№ 5607 
от 10.07. 2014 г. 
</t>
  </si>
  <si>
    <t xml:space="preserve">Лагерь с дневным пребыванием детей муниципального общеобразовательного учреждения  "Средняя общеобразовательная школа 
№ 91"
(МОУ  "Средняя общеобразовательная школа № 91")</t>
  </si>
  <si>
    <t xml:space="preserve">Кириллов 
Денис Сергеевич</t>
  </si>
  <si>
    <t xml:space="preserve">Юридический и фактический 
 адрес: 165340, Архангельская область, Котласский район, 
 г. Котлас, раб.пос. Вычегодский, 
ул. Ленина, 
д. 39 
Тел: 8 (81837) 6-64-94
E-mail: mouschool91@mail.ru
</t>
  </si>
  <si>
    <t xml:space="preserve">https://mouschool91.edusite.ru/
https://mouschool91.edusite.ru/p898aa1.html</t>
  </si>
  <si>
    <t xml:space="preserve">170.81</t>
  </si>
  <si>
    <t xml:space="preserve">Режим работы: с 9:00 до 15:0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спортивные площадки. Запланированные мероприятия: организация культурно-массовых и  спортивных мероприятий, творческике мастерские, психологические тренинги, походы, посещение музея</t>
  </si>
  <si>
    <t xml:space="preserve">1954 г., здание; 1986 г., здание столовой; 1963 г., спортивный зал</t>
  </si>
  <si>
    <r>
      <rPr>
        <sz val="10"/>
        <rFont val="Times New Roman"/>
        <family val="1"/>
        <charset val="204"/>
      </rPr>
      <t xml:space="preserve">СЭЗ №
29.01.04.000.М.00098.02.24
</t>
    </r>
    <r>
      <rPr>
        <b val="true"/>
        <sz val="10"/>
        <rFont val="Times New Roman"/>
        <family val="1"/>
        <charset val="204"/>
      </rPr>
      <t xml:space="preserve">от 19.02.2024 г.
</t>
    </r>
  </si>
  <si>
    <t xml:space="preserve">Предписание об устранении выявленных нарушений обязательных требований от 22.11.2023 г. № 66/1497-ПВ, выданное Котлассскимтерриториальным отделом Управления Федеральной службы по надзору в сфере защиты прав потребителей и благополучия человека по АО со сроком исполнения до 01.05.2024 г., выполнено частично
Предписание об устранении выявленных нарушений обязательных требований от 22.11.2023 г. № 67/1497-ПВ, выданное Котлассскимтерриториальным отделом Управления Федеральной службы по надзору в сфере защиты прав потребителей и благополучия человека по АО со сроком исполнения до 01.09.2025 г., выполнено частично</t>
  </si>
  <si>
    <t xml:space="preserve">Договор № 7
от 13.10.2015 г.
ГБУЗ АО 
"Котласская ЦГБ"
 </t>
  </si>
  <si>
    <t xml:space="preserve">Лицензия
№ 5565
от 17.04.2014 г.</t>
  </si>
  <si>
    <t xml:space="preserve">Условия созданы частично: расширены дверные проем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государственного бюджетного комплексного учреждения Архангельской области общего типа "Котласский центр социальной помощи семье и детям "Маяк"
(ГБКУ АО "Котласский ЦСПСИД "Маяк")
</t>
  </si>
  <si>
    <t xml:space="preserve">Сырникова Галина Евгеньевна</t>
  </si>
  <si>
    <t xml:space="preserve">Юридический адрес: 165300, Архангельская область, г. Котлас, 
ул. Маяковского, д. 36 Б
Фактический адрес: 165300, Архангельская область, г. Котлас, 
ул. Багратиона, д. 10
Тел: 8 (81837) 5-40-71
Е-mail: kotlsrcn@yandex.ru
</t>
  </si>
  <si>
    <t xml:space="preserve">https://mayak-kotlas.nubex.ru/
</t>
  </si>
  <si>
    <t xml:space="preserve">смена отменена
</t>
  </si>
  <si>
    <t xml:space="preserve">7-10 лет</t>
  </si>
  <si>
    <t xml:space="preserve">Лагерь с 6-часовым дневным пребыванием: с 8:30 до 14:30. Лагерь расположен в здании МОУ "СОШ № 17". Организовано 3-х разовое питание (завтрак, обед, полдник) в школьной столовой. Для проведения мероприятий с детьми имеется: актовый зал, спортивный зал, спортивная площадка, спортивный комплекс, детский комплекс, тренажеры. Лагерь создается с целью укрепления здоровья детей и организации досуга детей в летний период. Запланированы: социально - значимые и культурно - досуговые и познавательные (экскурсии) мероприятия</t>
  </si>
  <si>
    <r>
      <rPr>
        <sz val="10"/>
        <color rgb="FFFF0000"/>
        <rFont val="Times New Roman"/>
        <family val="1"/>
        <charset val="204"/>
      </rPr>
      <t xml:space="preserve">СЭЗ № 29.01.04.000.М.000361.04.23
</t>
    </r>
    <r>
      <rPr>
        <b val="true"/>
        <sz val="10"/>
        <color rgb="FFFF0000"/>
        <rFont val="Times New Roman"/>
        <family val="1"/>
        <charset val="204"/>
      </rPr>
      <t xml:space="preserve">от 27.04.2023 г.
СМНЕ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3-ДМО/23
от 20.03.2023 г. 
ГБУЗ АО
"Котласская ЦГБ"</t>
  </si>
  <si>
    <t xml:space="preserve"> Лицензия 
 № 6521 
от 05.10.2018г. </t>
  </si>
  <si>
    <t xml:space="preserve">Лагерь с дневным пребыванием детей  муниципального общеобразовательного учреждения "Средняя общеобразовательная школа 
№ 105" (МОУ "Средняя общеобразовательная школа
 № 105")</t>
  </si>
  <si>
    <t xml:space="preserve">Зубова 
Наталья Александровна</t>
  </si>
  <si>
    <t xml:space="preserve">Юридический 
и фактический адрес: 165300, 
Архангельская область, г. Котлас, пер. Таежный, д. 4
 Тел: 
8 (81837) 9-10-05 
 Е-mail:
school105kotlas@yandex.ru
</t>
  </si>
  <si>
    <t xml:space="preserve">https://sosh105kotlas.ros-obr.ru/
https://sosh105kotlas.ru/item/1491006</t>
  </si>
  <si>
    <t xml:space="preserve"> Режим работы: с 08:30 до 14:30. Организовано 3-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спортивных мероприятий, творческие мастерские, посещение музея, театра.</t>
  </si>
  <si>
    <t xml:space="preserve">2022 г., здание школы, школьный спортивный стадион</t>
  </si>
  <si>
    <r>
      <rPr>
        <sz val="10"/>
        <rFont val="Times New Roman"/>
        <family val="1"/>
        <charset val="204"/>
      </rPr>
      <t xml:space="preserve">СЭЗ №
29.01.04.000.М.000048.01.24
</t>
    </r>
    <r>
      <rPr>
        <b val="true"/>
        <sz val="10"/>
        <rFont val="Times New Roman"/>
        <family val="1"/>
        <charset val="204"/>
      </rPr>
      <t xml:space="preserve">от 29.01.2024 г.
</t>
    </r>
  </si>
  <si>
    <t xml:space="preserve">Внеплановая проверка Роспотребнадзора по организации питания обучающихся Акт проверки от 19.05.2023 г. № 237, замечания устранены. Профилактический визит Роспотребнадзора по организации отдыха и оздоровления детей Акт № 04/838 от 27.06.2023 г., замечаний нет.
Внеплановая проверка Роспотребнадзора по организации питания обучающихся Акт проерки № 547 от 25.12.2023 г., замечаний нет</t>
  </si>
  <si>
    <t xml:space="preserve">Договор № б/н
от 01.08.2022 г.
ГБУЗ АО «КЦГБ имени Святителя Луки (В.Ф. Войно-Ясенецкого)»</t>
  </si>
  <si>
    <t xml:space="preserve">Лицензия № ЛО35-01270-29/00614133
от 14.10.2022 г.</t>
  </si>
  <si>
    <t xml:space="preserve">Условия созданы:  в наличии подъемник, лифт, санитарные комнаты, расширены дверные проемы
</t>
  </si>
  <si>
    <t xml:space="preserve">Лагерь с дневным 
пребыванием детей 
муниципального учреждения 
дополнительного образования 
"Спортивная школа №1
(МУ ДО "Спортивная школа 
№1")</t>
  </si>
  <si>
    <t xml:space="preserve">Паламодов 
Алексей Сергеевич</t>
  </si>
  <si>
    <t xml:space="preserve">Юридический адрес: 165313, 
Архангельская область, 
Котласский р-н, г. Котлас, ул. 
28 Невельской дивизии, д. 1 
Фактический адрес: 165313, 
Архангельская область, 
Котласский р-н, г. Котлас, ул. 
Заполярная, д. 20 (спортивный зал)
ул. Герцена, д. 8А
(столовая) 
Тел.: 
8(818)37-2-58-12
E-mаil: ksvdysh2016@yandex.ru 
</t>
  </si>
  <si>
    <t xml:space="preserve">https://dush1-kotlas.ru
https://dush1-kotlas.ru/magicpage.html?page=562556</t>
  </si>
  <si>
    <t xml:space="preserve">Режим работы: с 9:00 до 15:00. Организовано 2-х разовое питание и медицинское сопровождение. Имеется 
спортивный зал для игровых видов спорта.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t xml:space="preserve">1963 г., основное здание по ул. Заполярная, д. 20; 
1954 г., 
ул. Герцена, д.8А</t>
  </si>
  <si>
    <r>
      <rPr>
        <sz val="10"/>
        <rFont val="Times New Roman"/>
        <family val="1"/>
        <charset val="204"/>
      </rPr>
      <t xml:space="preserve">СЭЗ №
29.01.04.000.М.000227.04.24
</t>
    </r>
    <r>
      <rPr>
        <b val="true"/>
        <sz val="10"/>
        <rFont val="Times New Roman"/>
        <family val="1"/>
        <charset val="204"/>
      </rPr>
      <t xml:space="preserve">от 03.04.2024 г.
</t>
    </r>
  </si>
  <si>
    <t xml:space="preserve">Договор 
№ 34-С/24
 от 12.01.2024 г. ГБУЗ АО 
"Котласская ЦРБ имени 
святителя Луки (В.Ф. Войно-Ясенецкого)"
</t>
  </si>
  <si>
    <t xml:space="preserve">Выписка из реестра лицензий 
№ Л035-01270-29/00236502
от 03.04.2020 г</t>
  </si>
  <si>
    <t xml:space="preserve">Условия не созданы.</t>
  </si>
  <si>
    <t xml:space="preserve">Юридический адрес: 165313, 
Архангельская область, 
Котласский р-н, г. Котлас, ул. 
28 Невельской дивизии, д. 1 
Фактический адрес: 165313, 
Архангельская область, 
 г. Котлас, ул. 
Маяковского, д.30; ул. Кедрова, д.9 (столовая)
Тел.:
8(818)37-2-58-12
E-mаil: ksvdysh2016@yandex.ru 
</t>
  </si>
  <si>
    <t xml:space="preserve">1995 г., основное здание ул. Маяковского, д.30</t>
  </si>
  <si>
    <r>
      <rPr>
        <sz val="10"/>
        <rFont val="Times New Roman"/>
        <family val="1"/>
        <charset val="204"/>
      </rPr>
      <t xml:space="preserve">СЭЗ №
29.01.04.000.М.000259.04.24
</t>
    </r>
    <r>
      <rPr>
        <b val="true"/>
        <sz val="10"/>
        <rFont val="Times New Roman"/>
        <family val="1"/>
        <charset val="204"/>
      </rPr>
      <t xml:space="preserve">от 10.04.2024 г.
</t>
    </r>
  </si>
  <si>
    <t xml:space="preserve">Условия созданы частично: в наличии пандус, расширены дверные проемы. Назначены сотрудники, 
осуществляющие 
сопровождение детей 
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учреждения 
дополнительного образования 
"Спортивная школа №1
(МУ ДО "Спортивная школа 
№ 1")</t>
  </si>
  <si>
    <t xml:space="preserve">Юридический адрес: 165313, 
Архангельская область, 
Котласский р-н, г. Котлас, ул. 
28 Невельской дивизии, д. 1 
Фактический адрес: 165313, 
Архангельская область, 
Котласский р-н, г. Котлас, ул. 
28 Невельской дивизии, д. 1; ул. 70 лет Октября, д.21 (столовая)
Тел.: 
8(818)37-2-58-12
E-mаil: ksvdysh2016@yandex.ru 
</t>
  </si>
  <si>
    <t xml:space="preserve">Режим работы: с 9:00 до 15:00. Организовано 2-х разовое питание и медицинское сопровождение. Имеется  спортивный зал для игровых видов спорта.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t xml:space="preserve">1983 г., основное здание ул. 
28 Невельской дивизии, д. 1; 1993 г., здание столовой ул. 70 лет Октября</t>
  </si>
  <si>
    <r>
      <rPr>
        <sz val="10"/>
        <rFont val="Times New Roman"/>
        <family val="1"/>
        <charset val="204"/>
      </rPr>
      <t xml:space="preserve">СЭЗ №
29.01.04.000.М.000229.04.24
</t>
    </r>
    <r>
      <rPr>
        <b val="true"/>
        <sz val="10"/>
        <rFont val="Times New Roman"/>
        <family val="1"/>
        <charset val="204"/>
      </rPr>
      <t xml:space="preserve">от 03.04.2024 г.
</t>
    </r>
  </si>
  <si>
    <t xml:space="preserve">Условия созданы частично: в наличии пандкс, расширены дверные проемы. Назначены сотрудники, 
осуществляющие 
сопровождение детей 
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общеобразовательного учреждения 
"Средняя общеобразовательная 
школа №1" (МОУ "Средняя 
общеобразовательная школа № 
1")
  </t>
  </si>
  <si>
    <t xml:space="preserve">Юридический адрес:
165311, Архангельская область, 
Котласский район, г. Котлас, 
ул. Ушакова, д.6а
Фактический адрес:
165311, Архангельская область, 
Котласский район, г. Котлас, 
ул. Кронштадтская, д. 1а (мероприятия); ул. Герцена, д. 8А (питание)
Тел.:  
8(81837) 3-84-68
Е-mail:
schoolkotl1@rambler.ru</t>
  </si>
  <si>
    <t xml:space="preserve">https://1school.1mcg.ru/levoemenyu/Prishkolniy-letniy-lager-
</t>
  </si>
  <si>
    <t xml:space="preserve">Режим работы: с 08.30 до 14.30. Организовано 3-х разовое питание и медицинское сопровождение. Имеются игровые комнаты, комната психологической 2
разгрузки, спортивный зал,спортивные площадки.
Запланированные мероприятия: организация культурно-массовых и спортивных мероприятий, творческие мастерские, посещение музея</t>
  </si>
  <si>
    <t xml:space="preserve">1957 г., 
ул. Ушакова, 
д. 6а; 
1976 г., 
Кронштадтская, д.1а;
1954 г., 
ул. Герцена, д.8А </t>
  </si>
  <si>
    <r>
      <rPr>
        <sz val="10"/>
        <rFont val="Times New Roman"/>
        <family val="1"/>
        <charset val="204"/>
      </rPr>
      <t xml:space="preserve">СЭЗ №
29.01.04.000.М.000271.04.24
</t>
    </r>
    <r>
      <rPr>
        <b val="true"/>
        <sz val="10"/>
        <rFont val="Times New Roman"/>
        <family val="1"/>
        <charset val="204"/>
      </rPr>
      <t xml:space="preserve">от 12.04.2024 г.
</t>
    </r>
  </si>
  <si>
    <t xml:space="preserve">Договор № 3 
от 12.02.2016 г. ГБУЗ АО "КЦГБ имени Святителя 
Луки (В.Ф. Войно-Ясенецкого)" Доп.соглашение № 1 
от 13.11.2023 г. к 
договору № 3
 </t>
  </si>
  <si>
    <r>
      <rPr>
        <sz val="10"/>
        <rFont val="Times New Roman"/>
        <family val="1"/>
        <charset val="204"/>
      </rPr>
      <t xml:space="preserve">Выписка из реестра лицензий 
№Л035-01270-
29/00372866
</t>
    </r>
    <r>
      <rPr>
        <b val="true"/>
        <sz val="10"/>
        <rFont val="Times New Roman"/>
        <family val="1"/>
        <charset val="204"/>
      </rPr>
      <t xml:space="preserve">от 19.10.2015 г.</t>
    </r>
  </si>
  <si>
    <t xml:space="preserve">Юридический адрес:
165311, Архангельская область, 
Котласский район, г. Котлас, 
ул. Ушакова, д. 6а
Фактический адрес:
165311, Архангельская область, 
Котласский район, г. Котлас, 
ул. Советская, д. 26 (мероприятия);
ул. Герцена, д.8А (питание)
Тел.: 
8(81837) 3-84-68
Е-mail:
schoolkotl1@rambler.ru</t>
  </si>
  <si>
    <t xml:space="preserve">https://1school.1mcg.ru/levoemenyu/Prishkolniy-letniy-lager-</t>
  </si>
  <si>
    <t xml:space="preserve">Режим работы: с 08.30 до 14.30. Организовано 3-х разовое питание и медицинское сопровождение. Имеются игровые комнаты, комната психологической 
2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я</t>
  </si>
  <si>
    <t xml:space="preserve">1957 г., 
ул. Ушакова, 
д. 6а; 
1965 г., 
ул. Советская, д. 26;
1954 г., 
ул. Герцена, д.8А </t>
  </si>
  <si>
    <r>
      <rPr>
        <sz val="10"/>
        <rFont val="Times New Roman"/>
        <family val="1"/>
        <charset val="204"/>
      </rPr>
      <t xml:space="preserve">СЭЗ №
29.01.04.000.М.000272.04.24
</t>
    </r>
    <r>
      <rPr>
        <b val="true"/>
        <sz val="10"/>
        <rFont val="Times New Roman"/>
        <family val="1"/>
        <charset val="204"/>
      </rPr>
      <t xml:space="preserve">от 12.04.2024 г.
</t>
    </r>
  </si>
  <si>
    <t xml:space="preserve">Договор № 3 от 12.02.2016 г. ГБУЗ АО "КЦГБ имени Святителя 
Луки (В.Ф. Войно-Ясенецкого)" Доп.соглашение № 1 
от 13.11.2023 г. к 
договору № 3
 </t>
  </si>
  <si>
    <t xml:space="preserve">Котласский муниципальный округ Архангельской области</t>
  </si>
  <si>
    <t xml:space="preserve">Лагерь с дневным пребыванием детей на базе "Центр дополнительного образования"  структурное подразделение муниципального общеобразовательного учреждения
 "Шипицынская средняя общеобразовательная школа"
("Центр дополнительного образования" структурное подразделение МОУ"Шипицынская СОШ")</t>
  </si>
  <si>
    <t xml:space="preserve">Басалаева Елена Сергеевна</t>
  </si>
  <si>
    <t xml:space="preserve">Юридический адрес: 165320, Архангельская область, Котласский район, пос. Шипицыно, ул.Школьная, д. 12, 
Тел: 8 (81837) 3-49-13
Фактический адрес:
165320, Архангельская область, Котласский район, пос. Шипицыно, ул.Школьная, д. 12, 
ул. Советская, д. 12, флигель 2
Тел: 8 (81837) 3-49-13
 Е-mail:
moudodcdo2009@yandex.ru </t>
  </si>
  <si>
    <t xml:space="preserve">https://www.shipcdo.ru/</t>
  </si>
  <si>
    <t xml:space="preserve">Режим работы лагеря с 8:30 до 14:00. Организовано 3-х разовое питание и медицинское сопровождение. Для лагеря выделено 4 отрядные комнаты. Имеются игровые комнаты, актовый зал, стадион, столовая, библиотека. Запланированы мероприятия: культурно-массовых и спортивных мероприятий, творческие мастерские </t>
  </si>
  <si>
    <t xml:space="preserve">1952 г., основное здание, 1966 г., ; здание столовой</t>
  </si>
  <si>
    <r>
      <rPr>
        <sz val="10"/>
        <rFont val="Times New Roman"/>
        <family val="1"/>
        <charset val="204"/>
      </rPr>
      <t xml:space="preserve">СЭЗ № 29.01.04.000.М.000545.05.24  
</t>
    </r>
    <r>
      <rPr>
        <b val="true"/>
        <sz val="10"/>
        <rFont val="Times New Roman"/>
        <family val="1"/>
        <charset val="204"/>
      </rPr>
      <t xml:space="preserve">от 21.05.2024 г. </t>
    </r>
    <r>
      <rPr>
        <sz val="10"/>
        <rFont val="Times New Roman"/>
        <family val="1"/>
        <charset val="204"/>
      </rPr>
      <t xml:space="preserve"> 
</t>
    </r>
  </si>
  <si>
    <t xml:space="preserve">Договор № 1 
от 11.01.2016 г.
ГБУЗ АО "КЦГБ имени Святителя Луки (В.Ф. Войно-Ясенецкого)"</t>
  </si>
  <si>
    <t xml:space="preserve">Лицензия 
№ 5286 
от 07.12.2012г</t>
  </si>
  <si>
    <t xml:space="preserve">Лагерь с дневным пребыванием детей муниципального общеобразовательного учреждения "Удимская № 2  средняя общеобразовательная школа"
       (МОУ Удимская № 2 СОШ)</t>
  </si>
  <si>
    <t xml:space="preserve">и.о. директора Трусова 
Татьяна  Владимировна</t>
  </si>
  <si>
    <t xml:space="preserve">Юридический
 и фактический адрес: 165352, Архангельская область, Котласский район, пос.Удимский, 
ул. Школьная, д. 1
Тел:  8 (81837) 7-46-66
Е-mail:
 usoshn2@mail.ru  </t>
  </si>
  <si>
    <t xml:space="preserve">http://udimtwoschol.narod.ru/</t>
  </si>
  <si>
    <t xml:space="preserve">Режим работы: с 8:30 до 13:00. Организовано 2-х разовое питание и медицинское сопровождение. Имеются игровые и творческие комнаты, столовая, спортивный зал, школьная библиотека. Запланированные мероприятия: организация культурно-массовых и спортивных мероприятий, творческие мастерские, походы, посещение школьного музея. Запланированы мероприятия на базе ДК п. Удимский и в поселковой библиотеке. Лагерь создается с целью оздоровления детей, развития их творческих, интеллектуальных способностей, профилактики правонарушений несовершеннолетних.</t>
  </si>
  <si>
    <t xml:space="preserve">1979 г., основное здание</t>
  </si>
  <si>
    <r>
      <rPr>
        <sz val="10"/>
        <rFont val="Times New Roman"/>
        <family val="1"/>
        <charset val="204"/>
      </rPr>
      <t xml:space="preserve">СЭЗ №
29.01.04.000.М.000401.05.24
</t>
    </r>
    <r>
      <rPr>
        <b val="true"/>
        <sz val="10"/>
        <rFont val="Times New Roman"/>
        <family val="1"/>
        <charset val="204"/>
      </rPr>
      <t xml:space="preserve">от 07.05.2024 г.
</t>
    </r>
  </si>
  <si>
    <t xml:space="preserve">Предписание Котласского территориального отдела Управления Роспотребнадзора по АО Акт № 04/254-2 от 30.05.2023 г., срок выполнения до 01.10.2024 г.</t>
  </si>
  <si>
    <t xml:space="preserve">Договор № 8 
от  19.10.2015г. 
ГБУЗ АО "КЦГБ имени Святителя Луки (В.Ф. Войно-Ясенецкого)"</t>
  </si>
  <si>
    <t xml:space="preserve">Лицензия  
№ 5331 
от 04.02.2013г.
</t>
  </si>
  <si>
    <t xml:space="preserve">Условия созданы частично: имеется пандус, широкие входные  двери,  в  учебные кабинеты. Проведение культурно-массовых мероприятий, спортивных состязаний планируется на 1 этаже. Столовая находится на 1 этаже. Имеется мед. кабинет. Во время проведения ЛОЛ мед. работник находится в учреждении.
</t>
  </si>
  <si>
    <t xml:space="preserve">Лагерь с дневным пребыванием детей муниципального образовательного учреждения дополнительного образования "Детско-юношеская спортивная школа"
(МОУ ДО "ДЮСШ")</t>
  </si>
  <si>
    <t xml:space="preserve">Нерадовская Наталья Геннадьевна</t>
  </si>
  <si>
    <t xml:space="preserve">Юридический адрес: 165320, Архангельская область, Котласский район, п. Шипицыно, ул. Северная, д. 60
Тел. 8 (81837) 3-47-65
Е-mail:
nasds60@yandex.ru
Фактический адрес: 165320, Архангельская область, Котласский район, рп Шипицыно, ул. Школьная, д. 12
</t>
  </si>
  <si>
    <t xml:space="preserve">www.спортшкола-шипицыно.рф</t>
  </si>
  <si>
    <t xml:space="preserve">Режим работы: с 8:30 до 14:30. Организовано 2-х разовое питание и медицинское сопровождение. Имеются: игровая комната, тренажерный зал,  спортивная площадка. Запланированные мероприятия: организация культурно-массовых, спортивных мероприятий, творческие мастерские, походы, посещение музея.</t>
  </si>
  <si>
    <r>
      <rPr>
        <sz val="10"/>
        <rFont val="Times New Roman"/>
        <family val="1"/>
        <charset val="204"/>
      </rPr>
      <t xml:space="preserve">СЭЗ №
29.01.04.000.М.000312.04.24
</t>
    </r>
    <r>
      <rPr>
        <b val="true"/>
        <sz val="10"/>
        <rFont val="Times New Roman"/>
        <family val="1"/>
        <charset val="204"/>
      </rPr>
      <t xml:space="preserve">от 18.04.2024 г.
</t>
    </r>
  </si>
  <si>
    <t xml:space="preserve">Договор № 1
 от 11.01.2016 г.
ГБУЗ АО "Котласская ЦГБ им.Св. Луки (В.Ф.Войно-Ясенецкого")</t>
  </si>
  <si>
    <t xml:space="preserve">Выписка из реестра лицензий
 № ЛО35-01270-29/00236675 
от 27.12.2016 г.</t>
  </si>
  <si>
    <t xml:space="preserve">Условия созданы частично: в наличии переносной пандус, расширены дверные проёмы </t>
  </si>
  <si>
    <t xml:space="preserve">Лагерь с дневным пребыванием детей на базе структурного подразделения "Забелинская основная общеобразовательная школа" муниципального общеобразовательного учреждения
 "Шипицынская средняя общеобразовательная школа"
("Забелинская основная общеобразовательная школа" структкрное подразделение МОУ  "Шипицынская СОШ")
</t>
  </si>
  <si>
    <t xml:space="preserve">Юридический адрес: 165320, Архангельская область, Котласский район, рп. Шипицыно, ул. Школьная, д. 12
Тел: 8 (81837) 3-49-13
Фактический адрес:
165322, Архангельская область, Котласский район, дер. Федотовская, 
ул. Рубцова, д. 30 
Тел: 8 (81837) 7-22-34
Е-mail:
zabschool@rambler.ru </t>
  </si>
  <si>
    <t xml:space="preserve">http://shipschool.ucoz.ru/</t>
  </si>
  <si>
    <t xml:space="preserve">Режим работы лагеря с 8:30 до 14:30. Организовано 3-х разовое питание и медицинское сопровождение. Имеются 2  игровые комнаты, компьютерный класс, кабинет музыки, актовый зал, спортивный зал,столовая, библиотека, корт, спортивная площадка. Запланированные мероприятия: инструктажи по пожарной безопасности и ПДД, организация культурно-массовых и спортивных мероприятий в том числе совместно с МУК "МБС" Забелинская библиотека и МУК КДО "Забелинский ДК", творческие конкурсы, акция, посещение музея и др.</t>
  </si>
  <si>
    <t xml:space="preserve">2000 г.</t>
  </si>
  <si>
    <r>
      <rPr>
        <sz val="10"/>
        <rFont val="Times New Roman"/>
        <family val="1"/>
        <charset val="204"/>
      </rPr>
      <t xml:space="preserve">СЭЗ № 29.01.04.000.М.000528.05.24 
</t>
    </r>
    <r>
      <rPr>
        <b val="true"/>
        <sz val="10"/>
        <rFont val="Times New Roman"/>
        <family val="1"/>
        <charset val="204"/>
      </rPr>
      <t xml:space="preserve">от 21.05.2024 г. 
</t>
    </r>
  </si>
  <si>
    <t xml:space="preserve">Решение Коласского городского суда, дело № 2-648/2021 от 23.03.2021 г., срок устранения до 01.09.2023 г.</t>
  </si>
  <si>
    <t xml:space="preserve">Лицензия 
 № 5286 
от 07.12.2012г</t>
  </si>
  <si>
    <t xml:space="preserve">Лагерь с дневным пребыванием детей муниципального общеобразовательного учреждения "Сольвычегодская средняя общеобразовательная школа"
(МОУ "Сольвычегодская СОШ")</t>
  </si>
  <si>
    <t xml:space="preserve">Малыгина
Светлана
Анатольевна</t>
  </si>
  <si>
    <t xml:space="preserve">2913003929</t>
  </si>
  <si>
    <t xml:space="preserve">Юридический
 и фактический адрес: 165330, Архангельская область, Котласский район, г. Сольвычегодск, ул. Карла Маркса, д. 2
Тел: 
8 (81837) 3-29-25, секретарь
Е-mail: solvsss@mail.ru</t>
  </si>
  <si>
    <t xml:space="preserve">https://solvschool.my1.ru/</t>
  </si>
  <si>
    <t xml:space="preserve">Режим работы: с 8:30 до 15:00. Питание 3-х разовое и медицинское сопровождение. Имеются игровые комнаты, актовый зал, спортивный зал, рядом со школой городской стадион. Запланированные мероприятия: организация культурно-массовых и спортивных мероприятий, творческие мастерские, посещение музея, детской библиотеки.</t>
  </si>
  <si>
    <t xml:space="preserve">1977 г., здание корпус № 3;
1970 г., здание столовой (корпус № 2); 2022 г., кап.ремонт
</t>
  </si>
  <si>
    <r>
      <rPr>
        <sz val="10"/>
        <color rgb="FF000000"/>
        <rFont val="Times New Roman"/>
        <family val="1"/>
        <charset val="204"/>
      </rPr>
      <t xml:space="preserve">СЭЗ №
29.01.04.000.М.000499.05.24
</t>
    </r>
    <r>
      <rPr>
        <b val="true"/>
        <sz val="10"/>
        <color rgb="FF000000"/>
        <rFont val="Times New Roman"/>
        <family val="1"/>
        <charset val="204"/>
      </rPr>
      <t xml:space="preserve">от 17.05.2024 г.
</t>
    </r>
  </si>
  <si>
    <t xml:space="preserve">Предписание Роспотребнадзора г. Котлас от 24.05.2023 г. № 12/2234-1, замечания устранить до 01.09.2024 г.</t>
  </si>
  <si>
    <t xml:space="preserve">Договор
 № 0096 
 от 01.04.2023 г.
ГБУЗ  АО "Коряжемская ГБ"</t>
  </si>
  <si>
    <t xml:space="preserve">Лицензия 
№ 5428
 от 29.05.2013г.
</t>
  </si>
  <si>
    <t xml:space="preserve">Условия созданы: в наличии мобильный пандус; оборудована специализированная туалетная комнат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общеобразовательного учреждения "Харитоновская средняя общеобразовательная школа"
(МОУ  "Харитоновская ОШ")</t>
  </si>
  <si>
    <t xml:space="preserve">Улякова Наталья Витальевна</t>
  </si>
  <si>
    <t xml:space="preserve">Юридический
 и фактический адрес: 165333, Архангельская область, Котласский район, пос. Харитоново, ул. Кирова, д. 48
Тел: 8(81837)7-85-34
 8 (921) 487-57-62
Е-mail:
kharshkola@yandex.ru</t>
  </si>
  <si>
    <t xml:space="preserve">https://kharschool.arkh.eduru.ru/</t>
  </si>
  <si>
    <t xml:space="preserve">05.06.24-01.07.24</t>
  </si>
  <si>
    <t xml:space="preserve">Режим работы с 9:00 до 15:00. Организовано 2-х разовое питание и медицинское сопровождение. Имеются игровые комнаты, комната психологической разгрузки, спортивный зал, спортивная площадка (мини футбольное поле). Запланированные мероприятия: организация культурно-массовых и спортивных мероприятий, творческие мастерские, психологические тренинги, походы.
</t>
  </si>
  <si>
    <r>
      <rPr>
        <sz val="10"/>
        <rFont val="Times New Roman"/>
        <family val="1"/>
        <charset val="204"/>
      </rPr>
      <t xml:space="preserve">СЭЗ №
29.01.04.000.М.000442.05.24
</t>
    </r>
    <r>
      <rPr>
        <b val="true"/>
        <sz val="10"/>
        <rFont val="Times New Roman"/>
        <family val="1"/>
        <charset val="204"/>
      </rPr>
      <t xml:space="preserve">от 13.05.2024 г.
</t>
    </r>
  </si>
  <si>
    <t xml:space="preserve">Управление федеральной службы по надзору в сфере защиты прав потребителей и благополучия человека по Архангельской области Котласский территориальный отдел Предписание № 02/154 от 10.04.2023 г.</t>
  </si>
  <si>
    <t xml:space="preserve">Соглашение 
№ 0192 
от 01.09.2016 г. 
ГБУЗ АО "Коряжемская городская больница"</t>
  </si>
  <si>
    <t xml:space="preserve">Лицензия
№ 5263
от 29.10.2012 г.</t>
  </si>
  <si>
    <t xml:space="preserve">Лагерь с дневным пребыванием детей муниципального общеобразовательного учреждения "Савватиевская средняя общеобразовательная школа"
(МОУ "Савватиевская СОШ") </t>
  </si>
  <si>
    <t xml:space="preserve">Прокопеня Светлана Михайловна</t>
  </si>
  <si>
    <t xml:space="preserve">Юридический адрес:
165361, Архангельская область, Котласский район, пос.Савватия, ул. Железнодорожная, д. 16
Тел: 
8 (81837) 2-79 -54
Е-mail:
savvatievskay@mail.ru
Фактический адрес: 165361, Архангельская область, Котласский район, 
 МО «Черёмушское», пос.Савватия_в/городок
 № 9 д. 10
Тел: 8 (81837) 2-79-54
Е-mail:
savvatievskay@mail.ru
</t>
  </si>
  <si>
    <t xml:space="preserve">https://школасавватия.рус/</t>
  </si>
  <si>
    <t xml:space="preserve"> Режим работы с 8:30-13:00 (осень). Организован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t xml:space="preserve">1972 г. </t>
  </si>
  <si>
    <r>
      <rPr>
        <sz val="10"/>
        <rFont val="Times New Roman"/>
        <family val="1"/>
        <charset val="204"/>
      </rPr>
      <t xml:space="preserve">СЭЗ №
29.01.04.000.М.000402.05.24
</t>
    </r>
    <r>
      <rPr>
        <b val="true"/>
        <sz val="10"/>
        <rFont val="Times New Roman"/>
        <family val="1"/>
        <charset val="204"/>
      </rPr>
      <t xml:space="preserve">от 07.05.2024 г.
</t>
    </r>
  </si>
  <si>
    <t xml:space="preserve">Договор № 1
от 01.01.2015 г.
ГБУЗ АО "Котласская центральная городская бодьница имени святителя Луки (В. Ф. Войно-Ясенецкого)"</t>
  </si>
  <si>
    <t xml:space="preserve">Лицензия
№ 6564 
от 22.07.2019 г.</t>
  </si>
  <si>
    <t xml:space="preserve">Условия не созданы </t>
  </si>
  <si>
    <t xml:space="preserve">Лагерь с дневным пребыванием детей муниципального общеобразовательного учреждения "Приводинская средняя общеобразовательная школа"
(МОУ "Приводинская СОШ")</t>
  </si>
  <si>
    <t xml:space="preserve">Клепикова Ольга Александровна</t>
  </si>
  <si>
    <t xml:space="preserve">Юридический  адрес: 165391, Архангельская область,.Котласский район,  пос. Приводино, 
 ул. Мира, д. 1
Тел: 8 (81837) 7-36-33
Е-mail:
prisch@yandex.ru
Фактический  адрес: 165391, Архангельская область,.Котласский район,  пос. Приводино, 
 ул. Мира, д. 1;
ул. Мира,строение 1а</t>
  </si>
  <si>
    <t xml:space="preserve">http://privodinoschool.narod.ru/</t>
  </si>
  <si>
    <t xml:space="preserve">Режим работы с 8:30 до 13:00 (осень). Организовано 3 -х разовое и медицинское сопровождение. Имеются игровые комнаты, спортивный зал. Запланированные мероприятия: органихзация культурно-массовых и спортивных мероприятий, творческие мастерские, походы, посещение музея</t>
  </si>
  <si>
    <t xml:space="preserve">2022 г., здание корпуса школы</t>
  </si>
  <si>
    <r>
      <rPr>
        <sz val="10"/>
        <rFont val="Times New Roman"/>
        <family val="1"/>
        <charset val="204"/>
      </rPr>
      <t xml:space="preserve">СЭЗ № 29.01.04.000.М.000588.05.24
</t>
    </r>
    <r>
      <rPr>
        <b val="true"/>
        <sz val="10"/>
        <rFont val="Times New Roman"/>
        <family val="1"/>
        <charset val="204"/>
      </rPr>
      <t xml:space="preserve">от 23.05.2024 г.
</t>
    </r>
  </si>
  <si>
    <t xml:space="preserve">Лицензия 
№ ЛО-29-01-001157 
от 06.02.2013 г. г.Договор № б/н
от 09.01.2013 г.
ГБУЗ АО  "Котласская ЦГБ" </t>
  </si>
  <si>
    <t xml:space="preserve">Выписка из реестра лицензий № ЛО35-01270-29/00372830 
от 27.02.2013г.</t>
  </si>
  <si>
    <t xml:space="preserve">Условия созданы частично: пандус на входе в фойе, подъемная платформа для инвалидов, оборудована туалетная комната, душевая, раздевалка для детей с ОВЗ, специализированная мебель.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общеобразовательного учреждения
 "Удимская № 1 средняя общеобразовательная школа"
(МОУ "Удимская № 1 СОШ")
</t>
  </si>
  <si>
    <t xml:space="preserve">и.о. директора Малишевская Наталья Николаевна</t>
  </si>
  <si>
    <t xml:space="preserve">Юридический  адрес: 165390, Архангельская область, 
Котласский район, 
дер. Куимиха, ул. Школьная, д. 4;
Тел:
 8 (81837) 3-32-60
Е-mail:
ush01@inbox.ru
Фактический  адрес: 165390, Архангельская область, 
Котласский район, 
дер. Куимиха, ул. Школьная, д. 4;
 ул. Школьная, д. 6</t>
  </si>
  <si>
    <t xml:space="preserve">https://udima1soh.ucoz.ru/</t>
  </si>
  <si>
    <t xml:space="preserve">Режим работы с 8:30 до 14:30. Организовано 3-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психологические тренинги, походы,  посещение музея.</t>
  </si>
  <si>
    <t xml:space="preserve">1980 г., основное здание;
1976 г., спортивный зал</t>
  </si>
  <si>
    <r>
      <rPr>
        <sz val="10"/>
        <rFont val="Times New Roman"/>
        <family val="1"/>
        <charset val="204"/>
      </rPr>
      <t xml:space="preserve">СЭЗ № 29.01.04.000.М.000513.05.24
</t>
    </r>
    <r>
      <rPr>
        <b val="true"/>
        <sz val="10"/>
        <rFont val="Times New Roman"/>
        <family val="1"/>
        <charset val="204"/>
      </rPr>
      <t xml:space="preserve">от 17.05.2024 г.
</t>
    </r>
  </si>
  <si>
    <t xml:space="preserve">Предписание Управления федеральной службы по надзору в сфере защиты прав потребителей и благополучия человека по АО, котласского территориального отдела № 20/730 от 20.06.2023 г., замечания устранены 01.11.2023 г.</t>
  </si>
  <si>
    <t xml:space="preserve">Договор № 6 
от 01.04.2016 г. ГБУЗ АО
"Котласская ЦГБ"</t>
  </si>
  <si>
    <t xml:space="preserve">Выписка из реестра лицензий 
№ ЛО35-01270-29/00236926
от 09.04.2014 г.</t>
  </si>
  <si>
    <t xml:space="preserve">Условия созданы частично: имеется пандус для инвалидов-колясочников</t>
  </si>
  <si>
    <t xml:space="preserve">Красноборский муниципальный район Архангельской области
</t>
  </si>
  <si>
    <t xml:space="preserve">  Лагерь с дневным пребыванием детей муниципального бюджетного общеобразовательного учреждения "Евдская школа" Красноборского муниципального округа Архангельской области  
(МБОУ "Евдская школа")</t>
  </si>
  <si>
    <t xml:space="preserve">Пятышев Алексей Леонидович</t>
  </si>
  <si>
    <t xml:space="preserve">Юридический
 и фактический адрес: 165434, Архангельская область, 
Красноборский район, дер. Городищенская, д. 6а
Тел: 8 (81840) 3-26-19
Е-mail: evdaschool@yandex.ru  </t>
  </si>
  <si>
    <t xml:space="preserve">http://evdaschool29.ru/</t>
  </si>
  <si>
    <t xml:space="preserve">Режим работы: с 8:30 до 14:30. Организовано 3-х разовое питание и медицинское сопровождение.  Питание организовано на базе столовой МБОУ «Евдская школа» и медицинское сопровождение. .Помещения лагеря: отрядные комнаты, столовая, игровые комнаты, спортивный зал, туалеты (2). Запланированы мероприятия: праздничное открытие и закрытие лагеря, коллективные творческие занятия, мастер-классы, конкурсы плакатов,  спортивно-оздоровительные мероприятия. В рамках проведения смены запланированы проведение праздников и посещение культурного центра села,  участие в спортивных соревнованиях. Лагерь создается с целью укрепления здоровья детей, развития их интеллектуальных, творческих способностей
</t>
  </si>
  <si>
    <t xml:space="preserve">1967 г., 
здание школы; 2022 г. кап.ремонт; 
2023 г. благоустройство территории;
1967 г., футбольное поле;
</t>
  </si>
  <si>
    <r>
      <rPr>
        <sz val="10"/>
        <rFont val="Times New Roman"/>
        <family val="1"/>
        <charset val="204"/>
      </rPr>
      <t xml:space="preserve">СЭЗ №
29.01.04.000.М.000217.04.24
</t>
    </r>
    <r>
      <rPr>
        <b val="true"/>
        <sz val="10"/>
        <rFont val="Times New Roman"/>
        <family val="1"/>
        <charset val="204"/>
      </rPr>
      <t xml:space="preserve">от 01.04.2024 г.
</t>
    </r>
  </si>
  <si>
    <t xml:space="preserve">Договор 
№ 02/2024 
от 15.01.2024 г.
ГБУЗ АО "Красноборская ЦРБ"</t>
  </si>
  <si>
    <t xml:space="preserve">Выписка из реестра лицензий 
№ ЛО35-01270-29/00236844
от 11.02.2015 г.</t>
  </si>
  <si>
    <t xml:space="preserve">  Лагерь с дневным пребыванием детей муниципального бюджетного общеобразовательного учреждения "Черевковская средняя школа" Красноборского муниципального округа Архангельской области 
 (МБОУ  "Черевковская средняя школа")</t>
  </si>
  <si>
    <t xml:space="preserve">Кузнецовский
Илья
Вячеславович</t>
  </si>
  <si>
    <t xml:space="preserve">Юридический
 и фактический адрес: 165460, Архангельская область, Красноборский район, с. Черевково, 
ул. Советская, д. 13 
Тел: 
8 (81840) 3-31-61;
 8 (81840) 3-31-48,
бухгалтерия
Е-mail: chershool07@yandex.ru</t>
  </si>
  <si>
    <t xml:space="preserve">https://moucherevs.edusite.ru/</t>
  </si>
  <si>
    <t xml:space="preserve">18.03.24-22.03.24</t>
  </si>
  <si>
    <t xml:space="preserve"> 6,5-17 лет</t>
  </si>
  <si>
    <t xml:space="preserve">Режим работы: с 9:00 до 15:00. Организовано 2-х разовое питание и медицинское сопровождение. Имеются игровые комнаты, спортивный зал, стадион площадки. Запланированы мероприятия: организация культурно-массовых и спортивныз мероприятий, игры, творческие мастерские, экскурсии, психологические тернинги, походы, посещение музея</t>
  </si>
  <si>
    <r>
      <rPr>
        <sz val="10"/>
        <rFont val="Times New Roman"/>
        <family val="1"/>
        <charset val="204"/>
      </rPr>
      <t xml:space="preserve">СЭЗ №
29.01.04.000.М.000141.03.24
</t>
    </r>
    <r>
      <rPr>
        <b val="true"/>
        <sz val="10"/>
        <rFont val="Times New Roman"/>
        <family val="1"/>
        <charset val="204"/>
      </rPr>
      <t xml:space="preserve">от 06.03.2024 г.
</t>
    </r>
  </si>
  <si>
    <t xml:space="preserve">Федеральная служба по надзору в сфере защиты прав потребителей и благополучия человека Экпертное заключение от 20.03.2023 г. № Ф4-390/70, устранено. Эксертное закоючение от 22.03.2023 г. №Ф4-399/70, замечаний нет. Профилактический визит Федеральная служба по надзору в сфере защиты прав потребителей и благополучия человекаАкт № 04/77 от 05.06.2023 г., нарушений не выявлено</t>
  </si>
  <si>
    <r>
      <rPr>
        <sz val="10"/>
        <color rgb="FF000000"/>
        <rFont val="Times New Roman"/>
        <family val="1"/>
        <charset val="204"/>
      </rPr>
      <t xml:space="preserve">Договор № ДС-03/2023
 от 09.01.</t>
    </r>
    <r>
      <rPr>
        <sz val="10"/>
        <rFont val="Times New Roman"/>
        <family val="1"/>
        <charset val="204"/>
      </rPr>
      <t xml:space="preserve">2024 г. 
ГБУЗ АО "Красноборская ЦРБ"</t>
    </r>
  </si>
  <si>
    <t xml:space="preserve">Выписка из реестра лицензий
№ ЛО35-01270-29/00236912
от 18.02.2015 г </t>
  </si>
  <si>
    <t xml:space="preserve">Условия созданы частично: в наличии пандус, отдельный туалет.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Пермогорская школа" Красноборского муниципального округа Архангельской области 
(МБОУ  "Пермогорская  школа")</t>
  </si>
  <si>
    <t xml:space="preserve">Опякина 
Лариса Геннадьевна
</t>
  </si>
  <si>
    <t xml:space="preserve">Юридический
 и фактический адрес: 165451, Архангельская область, Красноборский район, дер. Большая, 
ул. Школьная, д. 4 
Тел./факс:
 8 (81840) 3-01-44
Е-mail: 
permskol@yandex.ru</t>
  </si>
  <si>
    <t xml:space="preserve">http://permskola.edusite.ru</t>
  </si>
  <si>
    <t xml:space="preserve"> Режим работы: с 8:30 до 14:30. Организовано 2-х разовое питание. и медицинское сопровождение.Имеются игровые комнаты, спортивный зал, спортивные площадки. Запланированы мероприятия: организация культурно-массовых и спортивныз мероприятий, игры, творческие мастерские, посещение музея, игровые прогаммы в МБУК КДЦ МО "Пермогорское", поездка в г. Котлас в парк аттракционов</t>
  </si>
  <si>
    <t xml:space="preserve">1974 г., основное здание корпуса</t>
  </si>
  <si>
    <r>
      <rPr>
        <sz val="10"/>
        <rFont val="Times New Roman"/>
        <family val="1"/>
        <charset val="204"/>
      </rPr>
      <t xml:space="preserve">СЭЗ №
29.01.04.000.М.000504.05.24 
</t>
    </r>
    <r>
      <rPr>
        <b val="true"/>
        <sz val="10"/>
        <rFont val="Times New Roman"/>
        <family val="1"/>
        <charset val="204"/>
      </rPr>
      <t xml:space="preserve">от 17.05.2024 г</t>
    </r>
    <r>
      <rPr>
        <sz val="10"/>
        <rFont val="Times New Roman"/>
        <family val="1"/>
        <charset val="204"/>
      </rPr>
      <t xml:space="preserve">.
</t>
    </r>
  </si>
  <si>
    <t xml:space="preserve">Проверка по соблюдению трудового законодательства и иных норматинвных актов, содержащих нормы трудового права. Котласский территориальный отдел Роспотребнадзора по АО 06.02.2023-17.02.2023 г.
Котласский теериториальный отдел Роспотребнадзора по АО 31.05.2023 г. Финансовое управления МО "Красноборский муниципальный район"Архангельской области 11.01.2023-31.01.2023 г. Предписаний нет</t>
  </si>
  <si>
    <t xml:space="preserve">Договор № ДС-04/2024 
от 09.01.2024 г. ГБУЗ АО "Красноборская ЦРБ"
 </t>
  </si>
  <si>
    <t xml:space="preserve">Лицензия 
 № 6187 
от 14.03.2016г.</t>
  </si>
  <si>
    <t xml:space="preserve">Лагерь с дневным пребыванием детей муниципального бюджетного общеобразовательного учреждения "Верхнеуфтюгская средняя школа им.Д.И.Плакидина"  Красноборского муниципального округа Архангельской области
(МБОУ "Верхнеуфтюгская средняя школа им.Д.И.Плакидина") </t>
  </si>
  <si>
    <t xml:space="preserve">Смирнов Александр Владиславович</t>
  </si>
  <si>
    <t xml:space="preserve">Юридический
 и фактический адрес: 165442, Архангельская область, Красноборский район, с.Верхняя Уфтюга, 
ул. Набережная, д. 1-а Тел: 8 (81840) 3-41-65
Е-mail:
uft-shkola@yandex.ru</t>
  </si>
  <si>
    <t xml:space="preserve">http://uft-shkola.ru</t>
  </si>
  <si>
    <t xml:space="preserve">Режим работы: с 9:00 до 15:0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ие тренинги</t>
  </si>
  <si>
    <t xml:space="preserve">1973 г.
</t>
  </si>
  <si>
    <r>
      <rPr>
        <sz val="10"/>
        <rFont val="Times New Roman"/>
        <family val="1"/>
        <charset val="204"/>
      </rPr>
      <t xml:space="preserve">СЭЗ №
29.01.04.000.М.000619.05.24
</t>
    </r>
    <r>
      <rPr>
        <b val="true"/>
        <sz val="10"/>
        <rFont val="Times New Roman"/>
        <family val="1"/>
        <charset val="204"/>
      </rPr>
      <t xml:space="preserve">от 28.05.2024 г.
</t>
    </r>
  </si>
  <si>
    <t xml:space="preserve">Договор 
№ ДС-01/2024
от 09.01.2024 г. ГБУЗ АО "Красноборская ЦРБ"</t>
  </si>
  <si>
    <t xml:space="preserve">Выписка из реестра лицензий   
№ ЛО35-01270-29/00236858 
от 10.07.2015 г.</t>
  </si>
  <si>
    <t xml:space="preserve">Условия созданы частично: 
в наличии пандкс</t>
  </si>
  <si>
    <t xml:space="preserve">Лагерь с дневным пребыванием детей структурного подразделения "Ипишская школа"  муниципального бюджетного общеобразовательного учреждения "Верхнеуфтюгская средняя школа им. Д.И.Плакидина" Красноборского муниципального округа Архангельской области
("Ипишская школа" структурное подразделение МБОУ "Верхнеуфтюгская средняя школа им.Д.И.Плакидина" ) </t>
  </si>
  <si>
    <t xml:space="preserve">Юридический адрес: 165442, Архангельская область, Красноборский район, с. Верхняя Уфтюга, 
ул. Набережная, д. 1-а. Тел: 8 (81840) 3-41-65, 
Е-mail:
uft-shkola@yandex.ru
Фактический адрес: 165441, Архангельская область, Красноборский район, пос.Комарово, ул.Терешковой, д. 3
 Тел: 8 (81840) 3-55-59,
Е-mail: 
uft-shkola@yandex.ru</t>
  </si>
  <si>
    <t xml:space="preserve">Режим работы: с 9:00 до 15:00. Организовано 2-х разовое питание и медицинское сопровождение. Имеются игровые комнаты, комнаты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ие тренинги</t>
  </si>
  <si>
    <r>
      <rPr>
        <sz val="10"/>
        <rFont val="Times New Roman"/>
        <family val="1"/>
        <charset val="204"/>
      </rPr>
      <t xml:space="preserve">СЭЗ №
29.01.04.000.М.000629.05.24
</t>
    </r>
    <r>
      <rPr>
        <b val="true"/>
        <sz val="10"/>
        <rFont val="Times New Roman"/>
        <family val="1"/>
        <charset val="204"/>
      </rPr>
      <t xml:space="preserve">от 29.05.2024 г.
</t>
    </r>
  </si>
  <si>
    <t xml:space="preserve">Договор № ДС-01/2024
от 09.01.2024 г. ГБУЗ АО "Красноборская ЦРБ"</t>
  </si>
  <si>
    <t xml:space="preserve"> Лагерь с дневным пребыванием детей муниципального бюджетного общеобразовательного учреждения "Красноборская средняя школа" Красноборского муниципального округа Архангельской области
 (МБОУ "Красноборская средняя школа") </t>
  </si>
  <si>
    <t xml:space="preserve"> Юридический
 и фактический адрес: 165430, Архангельская область, с. Красноборск,
 ул. Плакидина 
д. 26, д. 32
 Тел./факс: 
8 (81840) 3-12-93
Е-mail: krkschool@yandex.ru</t>
  </si>
  <si>
    <t xml:space="preserve">https://krkschool.edusite.ru</t>
  </si>
  <si>
    <t xml:space="preserve">Режим работы с 9:00 до 14:00. Организовано 2-х разовое питание и медицинское сопровождение. Имеются игровые комнаты, сенсорная комната, спортивный зал, спортивные площадки. Запланированные мероприятия: организация культурно-массовых и спортивных мероприятий, творческие мастерские, кружки, психологические тренинги, посещение музея, детской библиотеки, дома культуры</t>
  </si>
  <si>
    <t xml:space="preserve"> 2018 г., основное здание корпуса 2;
1984 г., здание столовой</t>
  </si>
  <si>
    <r>
      <rPr>
        <sz val="10"/>
        <rFont val="Times New Roman"/>
        <family val="1"/>
        <charset val="204"/>
      </rPr>
      <t xml:space="preserve">СЭЗ № 29.01.04.000.М.000161.03.24              </t>
    </r>
    <r>
      <rPr>
        <b val="true"/>
        <sz val="10"/>
        <rFont val="Times New Roman"/>
        <family val="1"/>
        <charset val="204"/>
      </rPr>
      <t xml:space="preserve">от 11.03.2024 г.
</t>
    </r>
  </si>
  <si>
    <t xml:space="preserve">Договор 
№ ДС-05/2024 
от 09.01.2024 г.
ГБУЗ АО
"Красноборская ЦРБ"</t>
  </si>
  <si>
    <t xml:space="preserve">Выписка из реестра лицензий 
№ ЛО35-01270-29/00236834
от 18.03.2015 г. </t>
  </si>
  <si>
    <t xml:space="preserve">Условия созданы частично: в наличии пандус, таблички со шрифтом Брайля на входе, расширенные дверные проемы, туалетные комнаты для маломобильных групп.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Куликовская средняя школа" Красноборского муниципального округа Архангельской области
(МБОУ "Куликовская средняя школа")
</t>
  </si>
  <si>
    <t xml:space="preserve">Жгилев
Евгений
Евгеньевич</t>
  </si>
  <si>
    <t xml:space="preserve">Юридический адрес: 165440, Архангельская область, Красноборский район, пос. Куликово, 
ул. Новая, д. 8 
Тел.:
8 (81840) 3-06-55
Е-mail:
kulikovoschool@yandex.ru
Фактический адрес:
165440, Архангельская область, Красноборский район, пос. Куликово, 
ул. Новая, д. 8; ул. Школьная, д. 17
</t>
  </si>
  <si>
    <t xml:space="preserve">https://kulikovoschool.edusite.ru/</t>
  </si>
  <si>
    <t xml:space="preserve">Режим работы с 9:00 до 15:00. Организовано 3-х разовое питание и медицинское сопровождение. Имеются игровые комнаты, сенсорная комната, спортивный зал, спортивные площадки, комната психологической разгрузки. Запланированные мероприятия: организация культурно-массовых и спортивных мероприятий, творческие мастерские,психологические тренинги, походы, посещение музея</t>
  </si>
  <si>
    <t xml:space="preserve">1958 г., основное здание школы; 
1982 г., пристройка к основному зданию;
1970 г.,
здание столовой</t>
  </si>
  <si>
    <r>
      <rPr>
        <sz val="10"/>
        <rFont val="Times New Roman"/>
        <family val="1"/>
        <charset val="204"/>
      </rPr>
      <t xml:space="preserve">СЭЗ № 29.01.04.000.М.000538.05.24
</t>
    </r>
    <r>
      <rPr>
        <b val="true"/>
        <sz val="10"/>
        <rFont val="Times New Roman"/>
        <family val="1"/>
        <charset val="204"/>
      </rPr>
      <t xml:space="preserve">от 21.05.2024 г.
</t>
    </r>
  </si>
  <si>
    <t xml:space="preserve">Управление Роспотребнадзора, январь 2024 г. Предписание об устранении выявленных нарушений от 31.01.2024 г. № 08/1813, срок устранения нарушений до 01.10.2024 г.</t>
  </si>
  <si>
    <t xml:space="preserve">Договор № б/н 
от 09.01.2024 г.
ГБУЗ АО
"Красноборская ЦРБ"</t>
  </si>
  <si>
    <t xml:space="preserve">Выписка из реестра лицензий 
№ ЛО35-01270-29/00236571
от 29.10.2018 г.</t>
  </si>
  <si>
    <t xml:space="preserve">Условия не создан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   Лагерь с дневным пребыванием детей муниципального бюджетного общеобразовательного  учреждения "Белослудская школа" Красноборского муниципального округа Архангельской области (МБОУ "Белослудская школа") </t>
  </si>
  <si>
    <t xml:space="preserve">Шестакова Вероника Викторовна</t>
  </si>
  <si>
    <t xml:space="preserve">Юридический 
и фактический  адрес: 165438, Архангельская область, 
Красноборский район,
дер. Большая Слудка,
 д. 9
 Тел: 8 (81840) 3-52-84
 Е-mail:
whitesludaschool@mail.ru</t>
  </si>
  <si>
    <t xml:space="preserve">http://whitesludaschool.edusite.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ке мастерские, посещение музея.</t>
  </si>
  <si>
    <r>
      <rPr>
        <sz val="10"/>
        <rFont val="Times New Roman"/>
        <family val="1"/>
        <charset val="204"/>
      </rPr>
      <t xml:space="preserve">СЭЗ № 29.01.04.000.М.000532.05.24
</t>
    </r>
    <r>
      <rPr>
        <b val="true"/>
        <sz val="10"/>
        <rFont val="Times New Roman"/>
        <family val="1"/>
        <charset val="204"/>
      </rPr>
      <t xml:space="preserve">от 21.05.2024 г.
</t>
    </r>
  </si>
  <si>
    <t xml:space="preserve">Договор 
№ ДС-06/2024
от 26.01.2024 г.
ГБУЗ АО
"Красноборская ЦРБ"</t>
  </si>
  <si>
    <t xml:space="preserve">Выписка из реестра лицензий 
№ ЛО35-01270-29/00236686
от 01.04.2016 г.</t>
  </si>
  <si>
    <t xml:space="preserve">Условия созданы частично: в наличии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енский муниципальный район Архангельской области
</t>
  </si>
  <si>
    <t xml:space="preserve">Лагерь с дневным пребыванием детей муниципального бюджетного общеобразовательного учреждения "Ленская средняя школа"  
(МБОУ "Ленская СШ") 
</t>
  </si>
  <si>
    <t xml:space="preserve"> Тесля
 Ирина Николаевна</t>
  </si>
  <si>
    <t xml:space="preserve">Юридический
 и фактический адрес:  165783, Архангельская область, Ленский район, с. Лена,  ул. К.Зинина, д. 7 
Тел: 
8 (952) 302-43-81;
8 (81859) 7-21-64 
Е-mail: lmsosh@mail.ru  
</t>
  </si>
  <si>
    <t xml:space="preserve">http://lenskaya-school.ros-obr.ru/</t>
  </si>
  <si>
    <r>
      <rPr>
        <sz val="10"/>
        <color rgb="FF000000"/>
        <rFont val="Times New Roman"/>
        <family val="1"/>
        <charset val="204"/>
      </rPr>
      <t xml:space="preserve">6,5-</t>
    </r>
    <r>
      <rPr>
        <sz val="10"/>
        <rFont val="Times New Roman"/>
        <family val="1"/>
        <charset val="204"/>
      </rPr>
      <t xml:space="preserve">17 л</t>
    </r>
    <r>
      <rPr>
        <sz val="10"/>
        <color rgb="FF000000"/>
        <rFont val="Times New Roman"/>
        <family val="1"/>
        <charset val="204"/>
      </rPr>
      <t xml:space="preserve">ет</t>
    </r>
  </si>
  <si>
    <t xml:space="preserve">Режим работы: с 9:00 до 14:30. Организовано 2-х разовое пита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я
</t>
  </si>
  <si>
    <t xml:space="preserve">1987 г.  </t>
  </si>
  <si>
    <r>
      <rPr>
        <sz val="10"/>
        <rFont val="Times New Roman"/>
        <family val="1"/>
        <charset val="204"/>
      </rPr>
      <t xml:space="preserve">СЭЗ № 29.01.04.000.М.000112.02.24
</t>
    </r>
    <r>
      <rPr>
        <b val="true"/>
        <sz val="10"/>
        <rFont val="Times New Roman"/>
        <family val="1"/>
        <charset val="204"/>
      </rPr>
      <t xml:space="preserve">от 26.02.2024 г.
</t>
    </r>
  </si>
  <si>
    <t xml:space="preserve">Предписание Роспотребнадзора № 538/2023-пр от 25.12.2023 г., замечания устранить до 01.10.2024 г. 
Замечания устранены 26.05.2024 г.</t>
  </si>
  <si>
    <t xml:space="preserve"> Договор № 11 
от 11.01.2021 г.
ГБУЗ АО
 "Яренская ЦРБ"</t>
  </si>
  <si>
    <t xml:space="preserve">Лицензия 
 № 6219 
от 01.04.2016 г.
</t>
  </si>
  <si>
    <t xml:space="preserve">Условия созданы частично: оборудована кнопка вызова персонала, при необходимости инвалиду или лицу с ОВЗ будет предоставлено сопровождающее лицо. Дублирование надписей, знаков и ной текстовой графической информации знаками, выполненными рельефно-точечным шрифтом Брайля, возможность предоставления инвалидам по слуху и зрению, услуги сурдопереводчика</t>
  </si>
  <si>
    <t xml:space="preserve">Лагерь с дневным пребыванием детей муниципального бюджетного образовательного учреждения дополнительного образования детей "Комплексный Центр дополнительного образования" 
(МБОУ ДОД КЦДО)
</t>
  </si>
  <si>
    <t xml:space="preserve">Самсонова
Анна Сергеевна</t>
  </si>
  <si>
    <t xml:space="preserve">Юридический адрес:  165780, Архангельская область, Ленский район, с. Яренск, 
ул. Урицкого, д. 57
 Тел:  8 (81859) 5-26-04;  
8 (81859) 5-35-12  
Е-mail: lencdo@yandex.ru
Фактический адрес:  
165780, Архангельская область, Ленский район, с. Яренск, 
ул. Урицкого, д. 55</t>
  </si>
  <si>
    <t xml:space="preserve">http://lenkcdo.ru/leto/index.html</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я.
</t>
  </si>
  <si>
    <t xml:space="preserve"> 1965 г.
</t>
  </si>
  <si>
    <r>
      <rPr>
        <sz val="10"/>
        <rFont val="Times New Roman"/>
        <family val="1"/>
        <charset val="204"/>
      </rPr>
      <t xml:space="preserve">СЭЗ № 29.01.04.000.М.000314.04.24
</t>
    </r>
    <r>
      <rPr>
        <b val="true"/>
        <sz val="10"/>
        <rFont val="Times New Roman"/>
        <family val="1"/>
        <charset val="204"/>
      </rPr>
      <t xml:space="preserve">от 18.04.2024 г.
</t>
    </r>
  </si>
  <si>
    <t xml:space="preserve">Предписание УФС по надзору в сфере защиты прав потребителей и благополучия человека по АО № 3 от 10.07.2023г., нарушения устранены 27.11.2023 г.</t>
  </si>
  <si>
    <t xml:space="preserve">Договор № 1
от 10.01.2024 г.
ГБУЗ АО "Яренская ЦРБ"</t>
  </si>
  <si>
    <t xml:space="preserve">Лицензия 
№ 6297 
от 04.07.2016 г.</t>
  </si>
  <si>
    <t xml:space="preserve">Условия созданы частично, пандус, информационный терминал Круст55/2., специализированный мобильный программно-аппаратный комплекс для обучающихся с НОДА, специализированный программно-аппаратный комплекс </t>
  </si>
  <si>
    <t xml:space="preserve">Лагерь с дневным пребыванием детей муниципального бюджетного общеобразовательного учреждения "Сойгинская средняя школа"
(МБОУ "Сойгинская СШ")
</t>
  </si>
  <si>
    <t xml:space="preserve">Тищенко Татьяна Анатольевна</t>
  </si>
  <si>
    <t xml:space="preserve">Юридический
 и фактический адрес: 165711, Архангельская область, Ленский район, пос. Сойга, 
ул. Центральная, д.6
Тел: 8 (81859) 7-36-54
E-mail: soiga80@mail.ru
</t>
  </si>
  <si>
    <t xml:space="preserve">http://сойгинскаяшкола.рф</t>
  </si>
  <si>
    <t xml:space="preserve">Режим работы: с 9:00 до 15:00. Организовано 3-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осещение музея.
</t>
  </si>
  <si>
    <r>
      <rPr>
        <sz val="10"/>
        <rFont val="Times New Roman"/>
        <family val="1"/>
        <charset val="204"/>
      </rPr>
      <t xml:space="preserve">СЭЗ № 29.01.04.000.М.000211.04.24
</t>
    </r>
    <r>
      <rPr>
        <b val="true"/>
        <sz val="10"/>
        <rFont val="Times New Roman"/>
        <family val="1"/>
        <charset val="204"/>
      </rPr>
      <t xml:space="preserve">от 01.04.2024 г.
</t>
    </r>
  </si>
  <si>
    <t xml:space="preserve">Предписание Роспотребнадзора АО от 26.12.2023 № 558/1, замечания устранены</t>
  </si>
  <si>
    <t xml:space="preserve">Договор № 9
 ог 11.01.2021г.
ГБУЗ АО 
"Яренская ЦРБ"</t>
  </si>
  <si>
    <t xml:space="preserve">Лицензия
№ 6253 
от 11.05.2016 г.</t>
  </si>
  <si>
    <t xml:space="preserve">Условия созданы частично: в наличии тактильные таблички.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Козьминская средняя школа"
(МБОУ "Козьминская СШ")</t>
  </si>
  <si>
    <t xml:space="preserve">Кобычева
Татьяна
Николаевна</t>
  </si>
  <si>
    <t xml:space="preserve">Юридический
 и фактический адрес: 165787, Архангельская область, Ленский район, с. Козьмино, 
ул. Первомайская, 
д. 35
 Тел: 
8 (81859) 7-41-24
 E-mail: kmsoh@mail.ru</t>
  </si>
  <si>
    <t xml:space="preserve">http://kmsoh10.edusite.ru</t>
  </si>
  <si>
    <t xml:space="preserve">Режим работы: с 9:00 до 15:00. Организовано 2-х разовое питание и медицинское сопровождение. Имеются игровые комнаты, сенсорная комната,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t>
  </si>
  <si>
    <r>
      <rPr>
        <sz val="10"/>
        <rFont val="Times New Roman"/>
        <family val="1"/>
        <charset val="204"/>
      </rPr>
      <t xml:space="preserve">СЭЗ №
29.01.04.000.М.000192.03.24
</t>
    </r>
    <r>
      <rPr>
        <b val="true"/>
        <sz val="10"/>
        <rFont val="Times New Roman"/>
        <family val="1"/>
        <charset val="204"/>
      </rPr>
      <t xml:space="preserve">от 25.03.2024 г.
</t>
    </r>
  </si>
  <si>
    <t xml:space="preserve">Коряжемский территориальный отдел Управления Роспотребнадзора АО Акт № 421-пр/2 от 22.09.2023 г., замечания устранить до 11.09.2024 г.
</t>
  </si>
  <si>
    <t xml:space="preserve">Договор  № 10
от 11.01.2021г. 
ГБУЗ АО 
"Яренская ЦРБ" </t>
  </si>
  <si>
    <t xml:space="preserve">Лицензия 
№ 6225 
от 13.04.2016г.</t>
  </si>
  <si>
    <t xml:space="preserve">Условия созданы частично: в наличии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Иртовская  основная школа" 
(МБОУ "Иртовская ОШ")</t>
  </si>
  <si>
    <t xml:space="preserve"> Вяткина 
Ольга Владимировна</t>
  </si>
  <si>
    <t xml:space="preserve">Юридический адрес: 165772, Архангельская область, Ленский район, с. Ирта, пер. Школьный, 
д. 2
Тел: 8 (81859) 7-72-36
E-mail:
 irta-schkola@yandex.ru
Фактический адрес: 165772, Архангельская область, Ленский район, с. Ирта, пер. Школьный, 
д. 2; пер. Советский, 
д. 8 (столовая)</t>
  </si>
  <si>
    <t xml:space="preserve">https://shkola-irta.ru </t>
  </si>
  <si>
    <t xml:space="preserve">Режим работы: с 9:00 до 14:00. Организовано 2-х разовое питании (фрукты на полдник).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оходы, посещение музея, библиотеки, ДК
</t>
  </si>
  <si>
    <t xml:space="preserve">1986 г. 
основное здание корпуса;
1985 г.
здание столовой</t>
  </si>
  <si>
    <r>
      <rPr>
        <sz val="10"/>
        <rFont val="Times New Roman"/>
        <family val="1"/>
        <charset val="204"/>
      </rPr>
      <t xml:space="preserve">СЭЗ №
29.01.04.000.М.000158.03.24
</t>
    </r>
    <r>
      <rPr>
        <b val="true"/>
        <sz val="10"/>
        <rFont val="Times New Roman"/>
        <family val="1"/>
        <charset val="204"/>
      </rPr>
      <t xml:space="preserve">от 11.03.2024 г.
</t>
    </r>
  </si>
  <si>
    <t xml:space="preserve">Предписание Роспотребнадзора от 18.02.2020 г. 
№ 415/2023-пр, срок исполнения 03.10.2023 г., срок исполнения до 01.03.2024 г., исполнено (исх.№ 51 
от 27.11.2023 г.)</t>
  </si>
  <si>
    <t xml:space="preserve">Договор  №5
от 11.01.2021 г. 
ГБУЗ АО 
"Яренская ЦРБ" </t>
  </si>
  <si>
    <t xml:space="preserve"> Лицензия 
№ 6404
 от 16.01.2017 г</t>
  </si>
  <si>
    <t xml:space="preserve">Условно не создан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Яренская средняя школа"  
(МБОУ "Яренская СШ") 
</t>
  </si>
  <si>
    <t xml:space="preserve">Суздалева Мария Яковлевна</t>
  </si>
  <si>
    <t xml:space="preserve">Юридический
 и фактический адрес: 165780, Архангельская область, Ленский район, с. Яренск, ул. Володи Дубинина, 
д. 39
 Тел/факс:
 8 (81859) 5-23-36 
Е-mail:
yarskhool@yandex.ru </t>
  </si>
  <si>
    <t xml:space="preserve">www.yarschool.ru</t>
  </si>
  <si>
    <t xml:space="preserve">Режим работы: с 9:00 до 15:00. Организовано 2-х разовое питание и медицинское сопровождение. Имеются игровые комнаты, спортивный зал, актов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сещение музея, библиотеки.
</t>
  </si>
  <si>
    <t xml:space="preserve"> 1984 г.</t>
  </si>
  <si>
    <r>
      <rPr>
        <sz val="10"/>
        <rFont val="Times New Roman"/>
        <family val="1"/>
        <charset val="204"/>
      </rPr>
      <t xml:space="preserve">СЭЗ №
29.01.04.000.М.000390.05.23
</t>
    </r>
    <r>
      <rPr>
        <b val="true"/>
        <sz val="10"/>
        <rFont val="Times New Roman"/>
        <family val="1"/>
        <charset val="204"/>
      </rPr>
      <t xml:space="preserve">от 06.05.2024 г.
</t>
    </r>
  </si>
  <si>
    <t xml:space="preserve">Предписание Роспотребнадзор № 414/2023-пр от 03.10.2023 г., замечания устранить до 05.02.2024 г, выполнено 23.01.2024 г.</t>
  </si>
  <si>
    <t xml:space="preserve">Договор  № 1
от 11.01.2021 г. 
ГБУЗ АО 
"Яренская ЦРБ" </t>
  </si>
  <si>
    <t xml:space="preserve"> Лицензия
 № 6275
от 06.06.2016 г.
</t>
  </si>
  <si>
    <t xml:space="preserve">Условия созданы частично: в наличии пандус. Назначены сотрудники, осуществляющие сопровождение детей – инвалидов и детей с ОВЗ в процессе оказания им услуг по организации отдыха и оздоровления 
</t>
  </si>
  <si>
    <t xml:space="preserve">Юридический и фактический адрес: 165780, Архангельская область, Ленский район,   с. Яренск, 
ул. Урицкого, д. 57
 Тел:  
8 (81859) 5-26-04;  
8 (81859) 5-35-12  
Е-mail: lencdo@yandex.ru
</t>
  </si>
  <si>
    <t xml:space="preserve">01.07.24-20.07.24</t>
  </si>
  <si>
    <t xml:space="preserve">Режим работы: с 9:0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учебные кабинеты, творческие прогулки, посещение музея.
</t>
  </si>
  <si>
    <t xml:space="preserve"> 1973 г.
</t>
  </si>
  <si>
    <r>
      <rPr>
        <sz val="10"/>
        <rFont val="Times New Roman"/>
        <family val="1"/>
        <charset val="204"/>
      </rPr>
      <t xml:space="preserve">СЭЗ № 29.01.04.000.М.000292.04.24
</t>
    </r>
    <r>
      <rPr>
        <b val="true"/>
        <sz val="10"/>
        <rFont val="Times New Roman"/>
        <family val="1"/>
        <charset val="204"/>
      </rPr>
      <t xml:space="preserve">от 15.04.2024 г.
</t>
    </r>
    <r>
      <rPr>
        <sz val="10"/>
        <rFont val="Times New Roman"/>
        <family val="1"/>
        <charset val="204"/>
      </rPr>
      <t xml:space="preserve">
</t>
    </r>
  </si>
  <si>
    <t xml:space="preserve">Условия созданы частично: пандус, расширены дверные проемы, специалтзированный мобильный программно-аппаратный комплекс для обучающихся с НОДА, специализированный программно-аппаратный комплекс</t>
  </si>
  <si>
    <t xml:space="preserve">Лагерь с дневным пребыванием детей на базе "Ошлапецкая основная школа"филиал муниципального бюджетного общеобразовательного учреждения "Ленская средняя  школа"  
(филиал МБОУ "Ленская СШ" "Ошлапецкая ОШ")</t>
  </si>
  <si>
    <t xml:space="preserve">Юридический адрес: 165783, Архангельская область, Ленский район, с. Лена, ул.Кости Зинина, д. 7
Тел: 
8(952) 302-43-81;
8 (81859) 7-21-64 
Е-mail: lmsosh@mail.ru  
Фактический адрес: 165721, Архангельская область, Ленский район, д. Бор, ул. Центральная, д.1
Тел.:89314034881
Е-mail:
oshlapje@yandex.ru 
</t>
  </si>
  <si>
    <t xml:space="preserve">https://lenskaya-school.ros-obr.ru/</t>
  </si>
  <si>
    <t xml:space="preserve">Режим работы: с 9:0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экскурсии</t>
  </si>
  <si>
    <t xml:space="preserve">2002 г.</t>
  </si>
  <si>
    <r>
      <rPr>
        <sz val="10"/>
        <rFont val="Times New Roman"/>
        <family val="1"/>
        <charset val="204"/>
      </rPr>
      <t xml:space="preserve">СЭЗ №
29.01.04.000.М.000225.04.24
</t>
    </r>
    <r>
      <rPr>
        <b val="true"/>
        <sz val="10"/>
        <rFont val="Times New Roman"/>
        <family val="1"/>
        <charset val="204"/>
      </rPr>
      <t xml:space="preserve">от 03.04.2024 г.
</t>
    </r>
  </si>
  <si>
    <t xml:space="preserve">Предписание Роспотребнадзора № 4 от 09.02.2023 г., замечания устранить до 21.09.2023 г., выполнено</t>
  </si>
  <si>
    <t xml:space="preserve">Договор № 11
от 11.01.2021 г.  ГБУЗ АО «Яренская ЦРБ»</t>
  </si>
  <si>
    <t xml:space="preserve">Условия созданы частично: оборудована кнопка вызова персонала, при необходимости инвалиду или лицу с ОВЗ будет предоставлено сопровождающее лицо. Дублирование надписей, знаков и ной текстовой графической информации знаками, выполненными рельефно-точечным шрифтом Брайля, возможность предоставления инвалидам по слуху и зрению, услуги сурдопереводчика (тифлосурдопереводчика)</t>
  </si>
  <si>
    <t xml:space="preserve">Лагерь с дневным пребыванием детей на базе "Литвиновская начальная школа" филиал муниципального бюджетного общеобразовательного учреждения "Сойгинская средняя школа"
(филиал "Литвиновская начальная школа" МБОУ "Сойгинская СШ")
</t>
  </si>
  <si>
    <t xml:space="preserve">Юридический адрес: 165711, Архангельская область, Ленский район, пос. Сойга, 
ул. Центральная, д.6
Тел: 8 (81859) 7-36-54
E-mail: soiga80@mail.ru
Фактический адрес: 165711, Архангельская область, Ленский район, п. Литвино, 
ул.Инженерная, 
д. 19
</t>
  </si>
  <si>
    <r>
      <rPr>
        <sz val="10"/>
        <rFont val="Times New Roman"/>
        <family val="1"/>
        <charset val="204"/>
      </rPr>
      <t xml:space="preserve">СЭЗ № 29.01.04.000.М.000443.05.24
</t>
    </r>
    <r>
      <rPr>
        <b val="true"/>
        <sz val="10"/>
        <rFont val="Times New Roman"/>
        <family val="1"/>
        <charset val="204"/>
      </rPr>
      <t xml:space="preserve">от 13.05.2024 г.
</t>
    </r>
  </si>
  <si>
    <t xml:space="preserve">Предписание Роспотребнадзора АО от 26.12.2023 № 558/1, замечания устранены
Предписание Роспотребнадзора АО от 26.12.2023 № 558/2, замечания устранить до 01.10.2024 г.</t>
  </si>
  <si>
    <t xml:space="preserve">Лешуконский муниципальный округ Архангельской области
</t>
  </si>
  <si>
    <t xml:space="preserve">Лагерь с дневным пребыванием детей муниципального бюджетного общеобразовательного учреждения "Лешуконская средняя общеобразовательная школа" 
       (МБОУ "Лешуконская средняя общеобразовательная школа" )</t>
  </si>
  <si>
    <t xml:space="preserve">Сокотова Наталья Анатолевна</t>
  </si>
  <si>
    <t xml:space="preserve">Юридический адрес: 164670, Архангельская область, Лешуконский муниципальный округ, с. Лешуконское, ул. Победы, д.12, корп. 1 Тел/факс:
8 (81833) 3-11-95
 Е-mail: leshukon-shcool@rambler.ru
Фактический адрес: 164670, Архангельская область, Лешуконский муниципальный округ, с. Лешуконское, ул. Победы, д.12, корп. 1;
 Победы, д.12, корп. 2</t>
  </si>
  <si>
    <t xml:space="preserve">https://lsosh.29obr.ru/</t>
  </si>
  <si>
    <t xml:space="preserve">Режим работы: с 9:00 до 15:00. Организовано 2-х разовое питание и медицинское сопровождение. Имеется кабинет для проведения творческих или интеллектуальных мероприятий и психологической разгрузки, актовый зал для проведения конкурсов и концертов,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библиотеки, культурного центра.
</t>
  </si>
  <si>
    <t xml:space="preserve">2008 г.,
основное здание; 
2013 г., спортивный зал 
</t>
  </si>
  <si>
    <r>
      <rPr>
        <sz val="10"/>
        <rFont val="Times New Roman"/>
        <family val="1"/>
        <charset val="204"/>
      </rPr>
      <t xml:space="preserve">СЭЗ №
29.01.04.000.М.000273.04.24
</t>
    </r>
    <r>
      <rPr>
        <b val="true"/>
        <sz val="10"/>
        <rFont val="Times New Roman"/>
        <family val="1"/>
        <charset val="204"/>
      </rPr>
      <t xml:space="preserve">от 12.04.2024 г.
</t>
    </r>
  </si>
  <si>
    <t xml:space="preserve">Договор № 3
 от 15.01.2016 г.  ГБУЗ АО "Лешуконская ЦРБ"</t>
  </si>
  <si>
    <t xml:space="preserve">Лицензия
№ 6230 
от 22.04.2016г.</t>
  </si>
  <si>
    <t xml:space="preserve">Условия созданы частично: наличие кнопки вызова при входе. В штате работников ДОЛ есть медицинский работник. Для детей-инвалидов и детей с ОВЗ предусмотрены инклюзивные занятия </t>
  </si>
  <si>
    <t xml:space="preserve">Лагерь с дневным пребыванием детей муниципального бюджетного общеобразовательного учреждения  "Устьвашская средняя общеобразовательная школа"
(МБОУ  "Устьвашская средняя общеобразовательная школа")  
</t>
  </si>
  <si>
    <t xml:space="preserve">Хохлова Галина Федоровна</t>
  </si>
  <si>
    <t xml:space="preserve">Юридический адрес: 164670, Архангельская область, с. Лешуконское, 
ул. Октябрьская, д. 28
Тел/факс:
8 (81833) 3-15-47
Е-mail: mou.usosh@yandex.ru
Фактический адрес:
164670, Архангельская область, с. Лешуконское, 
ул. Октябрьская, д. 28, 
ул. Октябрьская, д. 28А</t>
  </si>
  <si>
    <t xml:space="preserve">http://usosh.29obr.ru</t>
  </si>
  <si>
    <t xml:space="preserve">7 -17 лет</t>
  </si>
  <si>
    <t xml:space="preserve">Режим работы: с 9:00 до 15:00. Организовано двухразовое питание и медицинское сопровождение. Имеются спортивный и актовый залы. Запланированные мероприятия: организация культурно-массовых и спортивных мероприятий и творческие мастерские др.</t>
  </si>
  <si>
    <t xml:space="preserve"> 1992 г.;
1962 г.;2023 г, кап.ремонт</t>
  </si>
  <si>
    <r>
      <rPr>
        <sz val="10"/>
        <rFont val="Times New Roman"/>
        <family val="1"/>
        <charset val="204"/>
      </rPr>
      <t xml:space="preserve">СЭЗ №
29.01.04.000.М.000.303.04.24
</t>
    </r>
    <r>
      <rPr>
        <b val="true"/>
        <sz val="10"/>
        <rFont val="Times New Roman"/>
        <family val="1"/>
        <charset val="204"/>
      </rPr>
      <t xml:space="preserve">от 17.04.2024 г.
</t>
    </r>
  </si>
  <si>
    <t xml:space="preserve">Договор № 51
 от 30.05.2022 г.  ГБУЗ АО "Лешуконская ЦРБ"</t>
  </si>
  <si>
    <t xml:space="preserve">Лицензия
№ 6030 
от 06.11.2015 г.</t>
  </si>
  <si>
    <t xml:space="preserve">Условия не созданы.
Назначены сотрудники,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на базе "Районный центр дополнительного образования детей" структурное подразделение муниципального бюджетного общеобразовательного учреждения "Устьвашская средняя общеобразовательная школа" 
("Районный центр дополнительного образования детей" структурное подразделение МБОУ "Устьвашская средняя общеобразовательная школа")</t>
  </si>
  <si>
    <t xml:space="preserve">Юридический адрес: 164670, Архангельская область, с. Лешуконское, 
ул. Октябрьская, д. 28
Тел/факс:
8(81833) 3-15-47
Е-mail: mou.usosh@yandex.ru
Фактический адрес: 164670, Архангельская область, с. Лешуконское,
 пер. Спортивный, 
д. 12 а; ул. Октябрьская, д. 28
 Тел: 8 (81833) 3-14-79
Е-mail:
buchddt@yandex.ru</t>
  </si>
  <si>
    <t xml:space="preserve">http://rcdod.ucoz.ru/</t>
  </si>
  <si>
    <t xml:space="preserve">Режим работы: с 9:00 до 15:00. Организовано двухразовое питание и медицинское сопровождение. Имеются спортивный и актовый зал. Запланированные мероприятия: организация культурно-массовых и спортивных мероприятий и творческие мастерские.</t>
  </si>
  <si>
    <r>
      <rPr>
        <sz val="10"/>
        <rFont val="Times New Roman"/>
        <family val="1"/>
        <charset val="204"/>
      </rPr>
      <t xml:space="preserve">СЭЗ №
29.01.04.000.М.000392.05.24
</t>
    </r>
    <r>
      <rPr>
        <b val="true"/>
        <sz val="10"/>
        <rFont val="Times New Roman"/>
        <family val="1"/>
        <charset val="204"/>
      </rPr>
      <t xml:space="preserve">от 06.05.2024 г.
</t>
    </r>
  </si>
  <si>
    <t xml:space="preserve">Лицензия 
№ 6030 
от 06.11.2015г.</t>
  </si>
  <si>
    <t xml:space="preserve">Условия не созданы. Назначены сотрудники,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Вожгорская средняя общеобразовательная школа" 
     (МБОУ  "Вожгорская средняя общеобразовательная школа")</t>
  </si>
  <si>
    <t xml:space="preserve">Посмашная Наталья Яковлевна</t>
  </si>
  <si>
    <t xml:space="preserve">Юридический
 и фактический адрес: 164699, Архангельская область, Лешуконский округ, с. Вожгора, 
д. 298
Тел: 8 (81833) 6-31-84 
Е-mail: mbouvsoh@yandex.ru   </t>
  </si>
  <si>
    <t xml:space="preserve">http://mbouvsoh.29obr.ru </t>
  </si>
  <si>
    <t xml:space="preserve">Режим работы: с 8:30 до 14:30.Организовано 2-х разовое питание и медицинское сопровождение.Имеются игровые комнаты,  спортивная площадка,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t>
  </si>
  <si>
    <r>
      <rPr>
        <sz val="10"/>
        <rFont val="Times New Roman"/>
        <family val="1"/>
        <charset val="204"/>
      </rPr>
      <t xml:space="preserve">СЭЗ №
29.01.04.000.М.000.370.05.24
</t>
    </r>
    <r>
      <rPr>
        <b val="true"/>
        <sz val="10"/>
        <rFont val="Times New Roman"/>
        <family val="1"/>
        <charset val="204"/>
      </rPr>
      <t xml:space="preserve">от02.05.2024 г.
</t>
    </r>
  </si>
  <si>
    <t xml:space="preserve">Пинежский ТО Управления Роспотребнадзора по АО Акт № 781 от 29.11.2022 г., замечания не выявлены</t>
  </si>
  <si>
    <t xml:space="preserve">Договор № 2 
от 01.09.2015 г.  ГБУЗ АО "Лешуконская ЦРБ"</t>
  </si>
  <si>
    <t xml:space="preserve">Лицензия 
№ 6165 
от 20.02.2016 г.
</t>
  </si>
  <si>
    <t xml:space="preserve">Лагерь с дневным пребыванием детей муниципального бюджетного общеобразовательного учреждения "Койнасская средняя общеобразовательная школа"  (МБОУ "Койнасская средняя общеобразовательная школа")</t>
  </si>
  <si>
    <t xml:space="preserve">Михеева 
Елена Николаевна</t>
  </si>
  <si>
    <t xml:space="preserve">Юридический
 и фактический адрес: 164696, Архангельская область, Лешуконский район, с.Койнас, д. 45
 Тел: 
8 (81833) 7-53-07
Е-mail: kojnas@mail.ru</t>
  </si>
  <si>
    <t xml:space="preserve">http://kojnas-school.29obr.ru </t>
  </si>
  <si>
    <t xml:space="preserve">6,5 -17 лет</t>
  </si>
  <si>
    <t xml:space="preserve">Режим работы: с 9:00 до 15:00. Организовано 2-х разовое питание. Запланированные мероприятия: культурно-массовые, спортивно-развлекательные и познавательные мероприятия и походы</t>
  </si>
  <si>
    <r>
      <rPr>
        <sz val="10"/>
        <rFont val="Times New Roman"/>
        <family val="1"/>
        <charset val="204"/>
      </rPr>
      <t xml:space="preserve">СЭЗ №
29.01.04.000.М.000527.05.24
</t>
    </r>
    <r>
      <rPr>
        <b val="true"/>
        <sz val="10"/>
        <rFont val="Times New Roman"/>
        <family val="1"/>
        <charset val="204"/>
      </rPr>
      <t xml:space="preserve">от 21.05.2024 г.
 </t>
    </r>
  </si>
  <si>
    <t xml:space="preserve">Управление Роспотребнадзора по Архангельской области  от 15.06.2023 г. № 29-05/05-185-2023, замечания устранить до 10.05.2024 г.</t>
  </si>
  <si>
    <t xml:space="preserve">Договор № 6 
от 15.01.2016 г.   ГБУЗ АО "Лешуконская ЦРБ"</t>
  </si>
  <si>
    <t xml:space="preserve">Лицензия
 № 6156                      от 16.02.2016г.</t>
  </si>
  <si>
    <t xml:space="preserve">Услдовия созданы частично: в наличии пандус</t>
  </si>
  <si>
    <t xml:space="preserve">Лагерь с дневным пребыванием детей  на базе структурного подразделения "Ценогорская основная общеобразовательная школа" муниципального
бюджетного  общеобразовательного учреждения "Лешуконская средняя общеобразовательная школа" (МБОУ "Лешуконская общеобразовательная школа")</t>
  </si>
  <si>
    <t xml:space="preserve">Сокотова Наталья Анатольевна
</t>
  </si>
  <si>
    <t xml:space="preserve">Юридический адрес: 164670, 
 Архангельская область, Лешуконский район, с. Лешуконское, ул. Победы, д.12, корп.1
 Тел: 
8 (81833) 3-11-95
 Е-mail:
leshukon@rambler.ru
Фактический адрес: 164692, 
 Архангельская область, Лешуконский район, с. Ценогора, д.15
 Тел: 
8 (81833) 6-21-40
 Е-mail:
tsenogor@mail.ru
</t>
  </si>
  <si>
    <t xml:space="preserve"> Режим работы: с 9:00 до 15:00. Организовано 2- х разовое питание и медицинское сопровождение. Имеются  спортивный зал, спортивная площадка, игровая комната. Запланированные мероприятия: организация культурно-массовых, спортивных мероприятий. </t>
  </si>
  <si>
    <r>
      <rPr>
        <sz val="10"/>
        <rFont val="Times New Roman"/>
        <family val="1"/>
        <charset val="204"/>
      </rPr>
      <t xml:space="preserve">СЭЗ №
29.01.04.000.М.000393.05.24
</t>
    </r>
    <r>
      <rPr>
        <b val="true"/>
        <sz val="10"/>
        <rFont val="Times New Roman"/>
        <family val="1"/>
        <charset val="204"/>
      </rPr>
      <t xml:space="preserve">от 06.05.2024 г.
</t>
    </r>
  </si>
  <si>
    <t xml:space="preserve">Договор № 3 
от 15.01.2016 г.  
ГБУЗ АО "Лешуконская ЦРБ"</t>
  </si>
  <si>
    <t xml:space="preserve">Лицензия 
№ 6230
от 22.04.2016 г.</t>
  </si>
  <si>
    <t xml:space="preserve">Мезенский муниципальный округ Архангельской области
</t>
  </si>
  <si>
    <t xml:space="preserve">Лагерь с дневным пребыванием детей муниципального бюджетного общеобразовательного учреждения "Мезенская средняя школа имени А.Г. Торцева"        
(Мезенская средняя школа)  
</t>
  </si>
  <si>
    <t xml:space="preserve">Некипелова Нина Анатольевна </t>
  </si>
  <si>
    <t xml:space="preserve">Юридический
 и фактический адрес: 164750, Архангельская область, г. Мезень, 
просп. Первомайский, 
д. 75
Тел: 8 (81848) 9-23-73; факс: 8 (81848) 9-24-93
Е-mail:mezshool@mail.ru
</t>
  </si>
  <si>
    <t xml:space="preserve">http://edumezen.ru</t>
  </si>
  <si>
    <t xml:space="preserve">Режим работы: с 9:00 до 15:00. Организовано 2-х разовое питание и медицинское сопровождение. Имеются игровые комнаты, комнаты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t>
  </si>
  <si>
    <t xml:space="preserve">2013 г.</t>
  </si>
  <si>
    <r>
      <rPr>
        <sz val="10"/>
        <rFont val="Times New Roman"/>
        <family val="1"/>
        <charset val="204"/>
      </rPr>
      <t xml:space="preserve">СЭЗ № 29.01.04.000.М.000452.05.24
</t>
    </r>
    <r>
      <rPr>
        <b val="true"/>
        <sz val="10"/>
        <rFont val="Times New Roman"/>
        <family val="1"/>
        <charset val="204"/>
      </rPr>
      <t xml:space="preserve">от 13.05.2024 г.
</t>
    </r>
  </si>
  <si>
    <t xml:space="preserve">Договор № б/н
от 28.05.2015г 
ГБУЗ АО "Мезенская ЦРБ" </t>
  </si>
  <si>
    <t xml:space="preserve">Лицензия 
№ 6118
 от 13.01.2016г. </t>
  </si>
  <si>
    <t xml:space="preserve">Условия созданы частично: в наличии пандус. Медицинский кабинет</t>
  </si>
  <si>
    <t xml:space="preserve">Лагерь с дневным пребыванием детей на базе "Дом детского творчества" филиал муниципального бюджетного общеобразовательного учреждения "Мезенская средняя школа имени А.Г.Торцева"
(Дом детского творчества)</t>
  </si>
  <si>
    <t xml:space="preserve">Некипелова Нина Анатольевна
</t>
  </si>
  <si>
    <t xml:space="preserve">Юридический адрес: 164750, Архангельская область, г. Мезень, 
просп. Первомайский, д.75
Тел: 8 (81848) 9-23-73; факс: 8 (81848) 9-24-93
Е-mail:mezshool@mail.ru
Фактический адрес: 164750, Архангельская область, г.Мезень, 
просп. Первомайский, 
д. 91; просп. Первомайский, д.75 (столовая)
Тел: 8 (81848) 9-19-65 
Е-mail:
mezddt@yandex.ru</t>
  </si>
  <si>
    <t xml:space="preserve">http://edumezen.ru/</t>
  </si>
  <si>
    <t xml:space="preserve">24.06.24-14.07.24</t>
  </si>
  <si>
    <t xml:space="preserve">Режим работы: с 9:00 до 15:00. Организовано 2-х разовое питание. Имеются 4 кабинета, актовый зал. Запланировано проведение оздоровительных, физкультурных, культурно-массовых  мероприятий.</t>
  </si>
  <si>
    <r>
      <rPr>
        <sz val="10"/>
        <rFont val="Times New Roman"/>
        <family val="1"/>
        <charset val="204"/>
      </rPr>
      <t xml:space="preserve">СЭЗ №
29.01.04.000.М.000521.05.24
</t>
    </r>
    <r>
      <rPr>
        <b val="true"/>
        <sz val="10"/>
        <rFont val="Times New Roman"/>
        <family val="1"/>
        <charset val="204"/>
      </rPr>
      <t xml:space="preserve">от 20.05.2024 г.
</t>
    </r>
  </si>
  <si>
    <t xml:space="preserve">Договор № б/н
от 28.05.2015 г 
ГБУЗ АО «Мезенская ЦРБ» </t>
  </si>
  <si>
    <t xml:space="preserve">Лицензия 
 № 6118 
от 13.01.2016г.</t>
  </si>
  <si>
    <t xml:space="preserve">Условия созданы частично. назначены сотрудники,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на базе "Ручьевская основная школа" филиал муниципального бюджетного общеобразовательного учреждения "Койденская средняя школа Мезенского муниципального округа"  
("Ручьевская основная школа" филиал МБОУ Койденская средняя школа  Мезенского муниципального  округа)           </t>
  </si>
  <si>
    <t xml:space="preserve">и.о.директораМалыгина Мария Арнаольфовна</t>
  </si>
  <si>
    <t xml:space="preserve">Юридический адрес: 164763, Архангельская область, Мезенский район, с. Койда, д. 24 А
Тел: 8 (81848) 5-61-20
E-mail: c.koida@yandex.ru
Фактический адрес: 164764, Архангельская область, Мезенский район,  с. Ручьи, 
ул. Советская, д. 40  
Тел: 8 (81848) 5-65-51
 Е-mail:
 ruchi-school@yandex.ru</t>
  </si>
  <si>
    <t xml:space="preserve">www.койденская-школа.рф</t>
  </si>
  <si>
    <t xml:space="preserve">Режим работы: с 9:00 до 15:00. Организовано 2-х разовое питание и медицинское сопровождение. Имеются игровые комнаты,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t>
  </si>
  <si>
    <t xml:space="preserve">1987 r.  </t>
  </si>
  <si>
    <r>
      <rPr>
        <sz val="10"/>
        <rFont val="Times New Roman"/>
        <family val="1"/>
        <charset val="204"/>
      </rPr>
      <t xml:space="preserve">СЭЗ № 29.01.04.000.М.000560.05.24              </t>
    </r>
    <r>
      <rPr>
        <b val="true"/>
        <sz val="10"/>
        <rFont val="Times New Roman"/>
        <family val="1"/>
        <charset val="204"/>
      </rPr>
      <t xml:space="preserve">от 22.05.2024 г.
</t>
    </r>
  </si>
  <si>
    <t xml:space="preserve">Договор № б/н
от 01.01.2019 г. ГБУЗ АО "Мезенская ЦРБ" </t>
  </si>
  <si>
    <t xml:space="preserve">Лицензия 
 № 6278 
от 14.06.2016г.</t>
  </si>
  <si>
    <t xml:space="preserve">Лагерь с дневным пребыванием детей муниципального бюджетного учреждения дополнительного образования "Спортивная школа имени 
В.С. Кузина" 
(МБУ ДО СШ имени В.С. Кузина)              </t>
  </si>
  <si>
    <t xml:space="preserve">Коротаев Алексей Васильевич</t>
  </si>
  <si>
    <t xml:space="preserve">Юридический адрес: 164750, Архангельская область, г. Мезень, 
просп. Советский, д. 26, корпус «А»               
Тел: 8 (81848) 9-17-61
Е-mail:            
 mezsport-schkola@yandex.ru
 Фактический адрес: 164750, Архангельская область, г. Мезень, 
просп. Советский, д. 26, корпус «А»; просп. Первомайский, д. 75                  </t>
  </si>
  <si>
    <t xml:space="preserve">https://mezsport-schkola.nubex.ru/</t>
  </si>
  <si>
    <t xml:space="preserve">Режим работы: с 9:00 до 15:00. Организовано 2-х разовое питание на базе школьной столовой и медицинское сопровождение. Согласно программе отдыха запланированы: спортивные и културно-массовые мероприятия. Для реализации программы у учреждения имеются: универсальная игровая площадка, площадка для сдачи норм ГТО. </t>
  </si>
  <si>
    <r>
      <rPr>
        <sz val="10"/>
        <rFont val="Times New Roman"/>
        <family val="1"/>
        <charset val="204"/>
      </rPr>
      <t xml:space="preserve">СЭЗ № 29.01.04.000.М.000548.05.24 
</t>
    </r>
    <r>
      <rPr>
        <b val="true"/>
        <sz val="10"/>
        <rFont val="Times New Roman"/>
        <family val="1"/>
        <charset val="204"/>
      </rPr>
      <t xml:space="preserve">от 21.05.2024 г.
</t>
    </r>
  </si>
  <si>
    <t xml:space="preserve">Договор № б/н
 от 10.01.2015 г.  ГБУЗ АО "Мезенская ЦРБ" 
</t>
  </si>
  <si>
    <t xml:space="preserve">Лицензия 
 № 6179 
от 04.03.2016 г.
Выписка из реестра лицензий № ЛО35-01270-29/00236680</t>
  </si>
  <si>
    <t xml:space="preserve">Лагерь с дневным пребыванием детей муниципального бюджетного общеобразовательного учреждения "Долгощельская средняя школа Мезенского муниципального округа"
(Долгощельская средняя школа)   </t>
  </si>
  <si>
    <t xml:space="preserve">Шуваева 
Ольга Леонидовна</t>
  </si>
  <si>
    <t xml:space="preserve">Юридический
 и фактический адрес: 164761, Архангельская область, Мезенский  район, с. Долгощелье,      ул. Набережная, д. 9
Тел: 8 (81848) 5-54-87
 Е-mail: dolg.schkola@yandex.ru</t>
  </si>
  <si>
    <t xml:space="preserve">www.dolgschool.ru</t>
  </si>
  <si>
    <t xml:space="preserve">Режим работы: с 9:00 до 15:00.Организованно 2-х разовое питание на базе школьной столовой. Имеются классные комнаты для проведения занятий, спортивный зал, спортивная площадка. Запланированные мероприятия: организация культурно-массовых и спортивных мкероприятий, творческие мастерские, посещение библиоткеи, экскурсии.</t>
  </si>
  <si>
    <t xml:space="preserve">1933 г., основное здание;  1958 г.; 
 спортивный зал; 1960 г., здание столовой</t>
  </si>
  <si>
    <r>
      <rPr>
        <sz val="10"/>
        <rFont val="Times New Roman"/>
        <family val="1"/>
        <charset val="204"/>
      </rPr>
      <t xml:space="preserve">СЭЗ № 29.01.04.000.М.000218.04.24
</t>
    </r>
    <r>
      <rPr>
        <b val="true"/>
        <sz val="10"/>
        <rFont val="Times New Roman"/>
        <family val="1"/>
        <charset val="204"/>
      </rPr>
      <t xml:space="preserve">от 01.04.2024 г.
</t>
    </r>
  </si>
  <si>
    <t xml:space="preserve">Профилактический визит Роспотребнадзора
14.03.2023 г., предписаний нет</t>
  </si>
  <si>
    <t xml:space="preserve">Договор № б/н
от 15.05.2016 г. 
ГБУЗ АО "Мезенская ЦРБ"  </t>
  </si>
  <si>
    <t xml:space="preserve">Лицензия
№ 6277 
от 08.06.2016 г.</t>
  </si>
  <si>
    <t xml:space="preserve">Назначены сотрудники,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Дорогорская средняя школа имени Н.А. Таранина Мезенского муниципального округа"
(Дорогорская средняя школа) </t>
  </si>
  <si>
    <t xml:space="preserve">Юридический
 и фактический адрес: 164756,  Архангельская область, Мезенский район, с Дорогорское,
 ул. Советская, д.78 А 
Тел: 8 (81848) 5-93-73
Е-mail:
 dorogor-sc@yandex.ru </t>
  </si>
  <si>
    <t xml:space="preserve">www.дорогорская-школа.рф</t>
  </si>
  <si>
    <t xml:space="preserve">Режим работы: с 9:30 до 15:30. Организованно 2-х разовое питание на базе школьной столовой. Медицинское сопровождение осуществляется фельдшером Дорогорского ФАПа.. Имеются игорвые комнаты, актовый зал, спортивный зал, спортивная площадка. Запланированные мероприятия: организация культурнор-массовых и спортивных мкероприятий, творческие мастерские, походы, экскурсии, в том числе выездные.</t>
  </si>
  <si>
    <t xml:space="preserve">1996 г.</t>
  </si>
  <si>
    <r>
      <rPr>
        <sz val="10"/>
        <rFont val="Times New Roman"/>
        <family val="1"/>
        <charset val="204"/>
      </rPr>
      <t xml:space="preserve">СЭЗ № 29.01.04.000.М.000465.05.24           </t>
    </r>
    <r>
      <rPr>
        <b val="true"/>
        <sz val="10"/>
        <rFont val="Times New Roman"/>
        <family val="1"/>
        <charset val="204"/>
      </rPr>
      <t xml:space="preserve">от 14.05.2024 г.
</t>
    </r>
  </si>
  <si>
    <t xml:space="preserve">Выездная плановая проверка Пинежского территориального отдела Управления Роспотребнадзора по Архангельской области № 29-05/05-199-2023 от 14.06.2023 г., замечаний нет </t>
  </si>
  <si>
    <t xml:space="preserve">Договор № б/н
от 31.03.2022 г. ГБУЗ АО "Мезенская ЦРБ"    </t>
  </si>
  <si>
    <t xml:space="preserve">Лицензия 
№ 6283
 от 24.06.2016 г, </t>
  </si>
  <si>
    <t xml:space="preserve">Условия созданы частично центральный и запасной входы оборудованы пандусами, ширина проемов дверей соответствует нормам, туалетная комната для мальчиков</t>
  </si>
  <si>
    <t xml:space="preserve">Лагерь с дневным пребыванием детей на базе "Совпольская начальная школа" филиал        
муниципального бюджетного общеобразовательного учреждения "Дорогорская средняя школа имени Н.А. Таранина Мезенского муниципального округа"
("Совпольская начальная школа" филиал МБОУ "Дорогорская средняя школа имени Н.А. Таранина Мезенского муниципального округа)     </t>
  </si>
  <si>
    <t xml:space="preserve">Юридический адрес: 164756, Архангельская область,  Мезенский район, с. Дорогорское,
 ул. Советская, д.78 А 
Тел: 8 (81848) 5-93-73
Е-mail:
 dorogor-sc@yandex.ru
Фактический адрес:  164760, Арханегльская область, Мезенский район, дер. Чижгора, 
ул Школьная, д. 8 
Тел: 8 (81848) 5-57-16
 Е-mail:
 s-shkola@yandex.ru </t>
  </si>
  <si>
    <t xml:space="preserve">Режим работы: с 9:30 до 15:30. Организованно двухразовое питание на базе школьной столовой. Медицинское сопровождение. Имеются игровые комнаты,актовый зал, спортивная площадка. Запланированные мероприятия: организация культурнор-массовых и спортивных мкероприятий, творческие мастерские, походы, экскурсии в том числе выездные.</t>
  </si>
  <si>
    <r>
      <rPr>
        <sz val="10"/>
        <color rgb="FFFF0000"/>
        <rFont val="Times New Roman"/>
        <family val="1"/>
        <charset val="204"/>
      </rPr>
      <t xml:space="preserve">СЭЗ № 29.01.04.000.М.000462.05.22  </t>
    </r>
    <r>
      <rPr>
        <b val="true"/>
        <sz val="10"/>
        <color rgb="FFFF0000"/>
        <rFont val="Times New Roman"/>
        <family val="1"/>
        <charset val="204"/>
      </rPr>
      <t xml:space="preserve">             от 19.05.2022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б/н
от 31.03.2022 г.
ГБУЗ АО "Мезенская ЦРБ"    </t>
  </si>
  <si>
    <t xml:space="preserve">Условыия созданы частично: центальный вход оборудован пандусом. Назначены сотрудники, осуществляющие сопровождение детей с ОВЗ (при необходимости) в процессе оказания им услуг по организации отдыха и оздоровления</t>
  </si>
  <si>
    <t xml:space="preserve">Лагерь с дневным пребыванием детей на базе "Быченская основная школа" филиал муниципального бюджетного общеобразовательного учреждения "Мезенская средняя школа имени А.Г.Торцева"
("Быченская основная школа" филиал МБОУ "Мезенская средняя школа имени А.Г.Торцева")
</t>
  </si>
  <si>
    <t xml:space="preserve">Некипелова Нина Анатольевна</t>
  </si>
  <si>
    <r>
      <rPr>
        <sz val="10"/>
        <color rgb="FF000000"/>
        <rFont val="Times New Roman"/>
        <family val="1"/>
        <charset val="204"/>
      </rPr>
      <t xml:space="preserve">Юридический адрес: 164750, Архангельская область, 
г. Мезень, просп. Первомайский, д. 75 
Тел.:
 8 (81848)5-32-26
Е-mail:
bsch.60@mail.ru
Фактический адрес: </t>
    </r>
    <r>
      <rPr>
        <sz val="10"/>
        <rFont val="Times New Roman"/>
        <family val="1"/>
        <charset val="204"/>
      </rPr>
      <t xml:space="preserve">164765</t>
    </r>
    <r>
      <rPr>
        <sz val="10"/>
        <color rgb="FF000000"/>
        <rFont val="Times New Roman"/>
        <family val="1"/>
        <charset val="204"/>
      </rPr>
      <t xml:space="preserve">, Архангельская область, Мезенский район, дер. Бычье, 
ул. Школьная, д. 14
</t>
    </r>
  </si>
  <si>
    <t xml:space="preserve">www.edumezen.ru</t>
  </si>
  <si>
    <t xml:space="preserve">05.06.24-22.06.24</t>
  </si>
  <si>
    <t xml:space="preserve">Режим работ: с 9:00 до 15:00. Организовано 2-х разовое питание на базе школьной столовой, имеются услвия для мытья рук.. Дети занимаются в специально отведенных кабинетах. Запланированны спортивные мероприятия, КВН, викторины. Конкурсные программы, мероприятитя в библиотеке, музее, ДК, детской площадке, прогулки и игры на свежем воздухе, велогонки.</t>
  </si>
  <si>
    <t xml:space="preserve">1972 г.; 2017 г.,
кап.ремонт</t>
  </si>
  <si>
    <r>
      <rPr>
        <sz val="10"/>
        <rFont val="Times New Roman"/>
        <family val="1"/>
        <charset val="204"/>
      </rPr>
      <t xml:space="preserve">СЭЗ № 29.01.04.000.М.000373.05.24
</t>
    </r>
    <r>
      <rPr>
        <b val="true"/>
        <sz val="10"/>
        <rFont val="Times New Roman"/>
        <family val="1"/>
        <charset val="204"/>
      </rPr>
      <t xml:space="preserve">от 02.05.2024 г.
</t>
    </r>
  </si>
  <si>
    <t xml:space="preserve">Пинежский территрориальный отдел Управления Роспотребнадзора по АО № 22 от 28.01.2022 г., замечания имеются. Предписания об устранении замечаний на данный период времени отсутствуют. Проверка ЛДП, июнь 2023 г., предписания отсутствуют</t>
  </si>
  <si>
    <t xml:space="preserve">Договор № б/н 
от 09.01.2020 г. 
ГБУЗ АО "Мезенская ЦРБ" </t>
  </si>
  <si>
    <t xml:space="preserve">Лицензия 
№ 6118
от 13.01.2016 г.
Выписка из ресстра лицензий № ЛО35-01270-29/00372888 
от 13.01.2016 г.</t>
  </si>
  <si>
    <t xml:space="preserve">Условия не созданы. В случае необходимости осуществляется индивидуальное сопровождение сотрудниками организации для оказания помощи детям-инвалидам. Имеется аптечка с лекарственными препаратами для оказания первой медицинской помощи.</t>
  </si>
  <si>
    <t xml:space="preserve">Лагерь с дневным пребыванием детей на базе "Козьмогородская основная школа" филиал муниципального бюджетного дошкольного общеобразовательного учреждения
 "Дорогорская средняя школа  имени Н.А. Таранина Мезенского муниципального округа" ("Козьмогородская основная школа" филиал Дорогорская средняя школа)
</t>
  </si>
  <si>
    <t xml:space="preserve">Башловкина Александра
Владимировна</t>
  </si>
  <si>
    <r>
      <rPr>
        <sz val="10"/>
        <color rgb="FF000000"/>
        <rFont val="Times New Roman"/>
        <family val="1"/>
        <charset val="204"/>
      </rPr>
      <t xml:space="preserve">Юридический адрес: 164756, Архангельская область, Мезенский район, с. Дорогорское, ул. Советская, д.78-а 
Е-mail:
dorogor-sc@yandex.ru
Фактический адрес: </t>
    </r>
    <r>
      <rPr>
        <sz val="10"/>
        <rFont val="Times New Roman"/>
        <family val="1"/>
        <charset val="204"/>
      </rPr>
      <t xml:space="preserve">164758</t>
    </r>
    <r>
      <rPr>
        <sz val="10"/>
        <color rgb="FF000000"/>
        <rFont val="Times New Roman"/>
        <family val="1"/>
        <charset val="204"/>
      </rPr>
      <t xml:space="preserve">, Архангельская область, Мезенский район, 
дер. Козьмогородское,
ул. Луговая, д.11
Тел.:
 8 (81848)5-72-16
Е-mail:
kozschk@rambler.ru</t>
    </r>
  </si>
  <si>
    <t xml:space="preserve">Режим работы: с 9:30 до 15:30. Организованно 2-х разовое питание на базе школьной столовой. Медицинское сопровождение. Имеются игровые комнаты,актовый зал, спортивный зал, спортивная площадка. Запланированные мероприятия: организация культурнор-массовых и спортивных мероприятий, творческие мастерские, походы, экскурсии, в том числе выездные.</t>
  </si>
  <si>
    <r>
      <rPr>
        <sz val="10"/>
        <rFont val="Times New Roman"/>
        <family val="1"/>
        <charset val="204"/>
      </rPr>
      <t xml:space="preserve">СЭЗ № 29.01.04.000.М.00512.05.24           
</t>
    </r>
    <r>
      <rPr>
        <b val="true"/>
        <sz val="10"/>
        <rFont val="Times New Roman"/>
        <family val="1"/>
        <charset val="204"/>
      </rPr>
      <t xml:space="preserve">от 17.05.2024 г.
</t>
    </r>
  </si>
  <si>
    <t xml:space="preserve">Договор № б/н 
от 31.03.2022 г. 
 ГБУЗ АО "Мезенская ЦРБ" </t>
  </si>
  <si>
    <t xml:space="preserve">Лицензия 
№ 6283 
от 24.06.2016 г.</t>
  </si>
  <si>
    <t xml:space="preserve">Условия созданы частично: центальный вход оборудован пандусом. </t>
  </si>
  <si>
    <t xml:space="preserve">Лагерь с дневным пребыванием детей на базе "Соянская средняя школа" филиал муниципального бюджетного  общеобразовательного учреждения "Долгощельская средняя школа Мезенского муниципального округа"
 ("Соянская средняя школа" филиал МБОУ "Долгощельская средняя школа Мезенского муниципального округа")
</t>
  </si>
  <si>
    <t xml:space="preserve">Шуваева 
Ольга Леонидовна
Руководитель филиала
Спиридонова Яна Ивановна</t>
  </si>
  <si>
    <r>
      <rPr>
        <sz val="10"/>
        <color rgb="FF000000"/>
        <rFont val="Times New Roman"/>
        <family val="1"/>
        <charset val="204"/>
      </rPr>
      <t xml:space="preserve">Юридический адрес: 164761, Архангельская область, Мезенский район, 
с. Долгощелье, ул. Набережная, д. 9 
Фактический адрес: </t>
    </r>
    <r>
      <rPr>
        <sz val="10"/>
        <rFont val="Times New Roman"/>
        <family val="1"/>
        <charset val="204"/>
      </rPr>
      <t xml:space="preserve">164773</t>
    </r>
    <r>
      <rPr>
        <sz val="10"/>
        <color rgb="FF000000"/>
        <rFont val="Times New Roman"/>
        <family val="1"/>
        <charset val="204"/>
      </rPr>
      <t xml:space="preserve">, Архангельская область, Мезенский район, дер. Сояна,
ул. Школьная, д. 13
Тел.:
 8 (81848)5-56-30
Е-mail:
soyanaschool@yandex.ru</t>
    </r>
  </si>
  <si>
    <t xml:space="preserve">www.dolgschool.ru/</t>
  </si>
  <si>
    <t xml:space="preserve">Режим дня: с  9:00 до  15:00, организовано 2-х разовое питание на базе школьного буфета и медицинское сопровождение, имеются игровые комнаты, организованные в кабинетах школы, волейбольная площадка, запланированные мероприятия: подвижные игры на свежем воздухе, прогулки в лесу;  экологические праздники, спортивные эстафеты, спортивные игры, интеллектуальные игры,  познавательные мероприятия, агитбригады и т.д.</t>
  </si>
  <si>
    <r>
      <rPr>
        <sz val="10"/>
        <rFont val="Times New Roman"/>
        <family val="1"/>
        <charset val="204"/>
      </rPr>
      <t xml:space="preserve">СЭЗ №
29.01.04.000.М.000396.05.24
</t>
    </r>
    <r>
      <rPr>
        <b val="true"/>
        <sz val="10"/>
        <rFont val="Times New Roman"/>
        <family val="1"/>
        <charset val="204"/>
      </rPr>
      <t xml:space="preserve">от 06.05.2024 г.
</t>
    </r>
  </si>
  <si>
    <t xml:space="preserve">Внеплановая проверка Пинежского территориального отдела Управления Роспотребнадзора по АО с 13.06.2023 по 23.03.2023, профилактический визит ОНДиПР Лешуконского и Мезенского районов УНДиПР ГУ МЧС России по АО с 27.07.2023 г., предписаний нет</t>
  </si>
  <si>
    <t xml:space="preserve">Договор № б/н 
от 15.05.2016 г.
ГБУЗ АО "Мезенская ЦРБ"  </t>
  </si>
  <si>
    <t xml:space="preserve">Лицензия 
№ 6277 
от 08.06.2016г. </t>
  </si>
  <si>
    <t xml:space="preserve">Лагерь с дневным пребыванием детей муниципального бюджетного общеобразовательного учреждения "Каменская средняя школа имени В.А. Федоркова Мезенского муниципального округа" 
(Каменская средняя школа)
</t>
  </si>
  <si>
    <t xml:space="preserve">Вишнякова Анна Владимировна</t>
  </si>
  <si>
    <t xml:space="preserve">Юридический адрес: 164762, Архангельская область, 
Мезенский район, 
пос. Каменка, ул.Гагарина, д.7, 
корп.В 
Тел.:
 8 (81848) 5-41-39,
Е-mail:
buhgksh@yandex.ru
Фактический адрес:
164762, Архангельская область, 
Мезенский район, 
пос. Каменка, ул.Гагарина, д.7 , 
корп.В (питание) ; ул. Свободы, д. 3 (мероприятия)</t>
  </si>
  <si>
    <t xml:space="preserve">https://kamenskschool.arkh.eduru.ru/</t>
  </si>
  <si>
    <t xml:space="preserve">28.10.24-01.10.24</t>
  </si>
  <si>
    <t xml:space="preserve">Режим работы: с 9:00 до 14:30. Организовано 2-х разовое питание и медицинское сопровождение. Созданы условия для мытья рук, имеются электросушилки. Имеется игровое оборудование, занятия проводятся в игровых комнатах, на спортивных площадках, футбольном поле, спортзале. Запланированные мероприятия: организация культурно-массовых мероприятий, творческие мастерские, походы, посещение музея</t>
  </si>
  <si>
    <t xml:space="preserve">1963 г., основное здание;
2020 г., здание начальной школы</t>
  </si>
  <si>
    <r>
      <rPr>
        <sz val="10"/>
        <rFont val="Times New Roman"/>
        <family val="1"/>
        <charset val="204"/>
      </rPr>
      <t xml:space="preserve">СЭЗ № 29.01.04.000.М.000327.04.24
</t>
    </r>
    <r>
      <rPr>
        <b val="true"/>
        <sz val="10"/>
        <rFont val="Times New Roman"/>
        <family val="1"/>
        <charset val="204"/>
      </rPr>
      <t xml:space="preserve">от 19.04.2024 г.
</t>
    </r>
  </si>
  <si>
    <t xml:space="preserve">Профилактический визит Пинежского территориального отдела Управления Роспотребнадзора по Архангельской области Акт б/н от 19.06.2023 г, замечаний нет</t>
  </si>
  <si>
    <t xml:space="preserve">Договор № б/н
от 01.09.2023 г. ГБУЗ АО "Мезенская ЦРБ" </t>
  </si>
  <si>
    <t xml:space="preserve">Лицензия   
№ 6268 
от 27.05.2016 г.
Выписка ресстора лицензий 
№ ЛО35-01270-2900236723 от 27.05.2016 г.</t>
  </si>
  <si>
    <t xml:space="preserve">Условия созданы частично:
входы в здания оборудованы пандусами, перилами. Аптечка скорой помощи имеется
</t>
  </si>
  <si>
    <t xml:space="preserve">Лагерь с дневным пребыванием детей муниципального бюджетного общеобразовательного учреждения "Койденская средняя школа Мезенского муниципального округа" 
(Койденская средняя школа)
</t>
  </si>
  <si>
    <t xml:space="preserve">Юридический 
и фактический адрес: 164763, Архангельская область, Мезенский район, 
с. Койда, д. 24 А      
Тел.: 
8 (81848) 2-61-20
Е-meil  c.koida@yandex.ru
</t>
  </si>
  <si>
    <t xml:space="preserve">Режим работы: с 9:00 до 15:00. Организовано 2-х разовое питание на базе школьной столовой. Медицтнское сопровождение осуществляется фельдшером ФАП.Имеются игровые комнаты, спортивный зал, спортивная площадка. Запланированные мероприятия: организация культурно-массовых мероприятий, творческие мастерские, посещение музея. </t>
  </si>
  <si>
    <t xml:space="preserve">2005 г., основное здание;
2007 г., спортзал</t>
  </si>
  <si>
    <r>
      <rPr>
        <sz val="10"/>
        <rFont val="Times New Roman"/>
        <family val="1"/>
        <charset val="204"/>
      </rPr>
      <t xml:space="preserve">СЭЗ №
29.01.04.000.М.000582.05.24
</t>
    </r>
    <r>
      <rPr>
        <b val="true"/>
        <sz val="10"/>
        <rFont val="Times New Roman"/>
        <family val="1"/>
        <charset val="204"/>
      </rPr>
      <t xml:space="preserve">от 23.05.2024 г.
</t>
    </r>
  </si>
  <si>
    <t xml:space="preserve">Профилактический визит Пинежского территориального отдела Управления Роспотребнадзора по Архангельской области Предписание об устранеии выявленных нарушений обязательных требований № 29-05/05-187-2023 от 19.06.2023 г. срок устранения до 10.05.2024 г..
</t>
  </si>
  <si>
    <t xml:space="preserve">Договор № б/н  
от 01.01.2019 г. ГБУЗ АО "Мезенская ЦРБ" 
</t>
  </si>
  <si>
    <t xml:space="preserve">Лицензия 
№ 6278 
от 14.06.2016 г 
Выписка из реестра лицензий № ЛО35-01270-29/00236757 от 14.06.2016 г.</t>
  </si>
  <si>
    <t xml:space="preserve">Условия не созданы. </t>
  </si>
  <si>
    <t xml:space="preserve">Городской округ Архангельской области «Мирный»
</t>
  </si>
  <si>
    <t xml:space="preserve">Лагерь с дневным пребыванием детей "Солнышко" 
муниципального  казённого образовательного учреждения средняя общеобразовательная школа № 12 города  Мирного Архангельской области    
(МКОУ СОШ № 12)</t>
  </si>
  <si>
    <t xml:space="preserve">Бурчак 
Ольга Владимировна</t>
  </si>
  <si>
    <t xml:space="preserve">Юридический адрес: 164170, Архангельская область, г. Мирный, 
ул. Овчинникова, д. 11
Тел/факс: 
8 (818-34) 5-02-34
E-mail:
school 12 m@ mail.ru
Фактический адрес:
164170, Архангельская область, г. Мирный, 
ул. Овчинникова, д. 11, корп. 2; ул. Овчинникова, д. 11
</t>
  </si>
  <si>
    <t xml:space="preserve">https://school12mirny.edusite.ru/</t>
  </si>
  <si>
    <t xml:space="preserve">лагерь, организованный образовательной организацией, с дневным пребыванием детей</t>
  </si>
  <si>
    <t xml:space="preserve">1976 г., здание восьмиклассного учебного корпуса;
1960 г., здание средней школы 
№ 12 
</t>
  </si>
  <si>
    <r>
      <rPr>
        <sz val="10"/>
        <rFont val="Times New Roman"/>
        <family val="1"/>
        <charset val="204"/>
      </rPr>
      <t xml:space="preserve">СЭЗ   № 29.01.04.000.М.000611.05.24  
</t>
    </r>
    <r>
      <rPr>
        <b val="true"/>
        <sz val="10"/>
        <rFont val="Times New Roman"/>
        <family val="1"/>
        <charset val="204"/>
      </rPr>
      <t xml:space="preserve">от 27.05.2024 г.
</t>
    </r>
  </si>
  <si>
    <t xml:space="preserve">Предписание Управления Федеральной службы по надзору  в сфере защиты прав потребителей и благополучия человека по Архангельской области об устранении выявленных нарушений обязательных требований от 13.06.2023 г.  № 329230041000406213631 Срок исполнения до  01.06.2024 г.</t>
  </si>
  <si>
    <t xml:space="preserve">.Договор № 13
от 12.01.2015 г. 
ГБУЗ АО "МЦГБ "</t>
  </si>
  <si>
    <t xml:space="preserve">Лицензия
 № 6366 
от 15.11.2016г.</t>
  </si>
  <si>
    <t xml:space="preserve">Условия созданы чакстично: здание школы оборудовано пандусом, подъемником лестничным универсальным гусенечным для кресел-колясок всех типов, а также кнопкой вызова, антивандальной всепогодной со звуковым и световым сигналом, со шрифтом Брайля.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r>
      <rPr>
        <sz val="10"/>
        <rFont val="Times New Roman"/>
        <family val="1"/>
        <charset val="204"/>
      </rPr>
      <t xml:space="preserve">Лагерь с дневным пребыванием детей муниципального  казённого образовательного учреждения c</t>
    </r>
    <r>
      <rPr>
        <sz val="10"/>
        <color rgb="FF000000"/>
        <rFont val="Times New Roman"/>
        <family val="1"/>
        <charset val="204"/>
      </rPr>
      <t xml:space="preserve">редняя</t>
    </r>
    <r>
      <rPr>
        <b val="true"/>
        <sz val="10"/>
        <color rgb="FF000000"/>
        <rFont val="Times New Roman"/>
        <family val="1"/>
        <charset val="204"/>
      </rPr>
      <t xml:space="preserve"> </t>
    </r>
    <r>
      <rPr>
        <sz val="10"/>
        <color rgb="FF000000"/>
        <rFont val="Times New Roman"/>
        <family val="1"/>
        <charset val="204"/>
      </rPr>
      <t xml:space="preserve">общеобразовательная школа  № 3 города  Мирного Архангельской области           
      (МКОУ СОШ № 3)</t>
    </r>
  </si>
  <si>
    <t xml:space="preserve">Тучина
 Ольга Федоровна</t>
  </si>
  <si>
    <t xml:space="preserve">Юридический адрес: 164170, Архангельская область, г. Мирный,
 ул. Ломоносова, д. 18 А 
Тел: 8 (81834) 5-41-14
 Е-mail:
MirnySchool3@yandex.ru
</t>
  </si>
  <si>
    <t xml:space="preserve">https://mirnyschool3.edusite.ru</t>
  </si>
  <si>
    <t xml:space="preserve">Режим работы: с 9:00 до 15:00. Организовано 2-х разовое питание и медицинское сопровождение. Имеются: игоровые комнаты, спортивные залы, спортивные площадки. Запланированные мероприятия: организация культурно-массовых и спортивных мероприятий, творческие мастерские, посещение музея ГДО, кинотептра "Планета", мастер-классы, конурсы рисунков и плакатов, командные игры, шоу-программы, соревнования, турниры.</t>
  </si>
  <si>
    <t xml:space="preserve">1968 г.</t>
  </si>
  <si>
    <r>
      <rPr>
        <sz val="10"/>
        <color rgb="FFFF0000"/>
        <rFont val="Times New Roman"/>
        <family val="1"/>
        <charset val="204"/>
      </rPr>
      <t xml:space="preserve">СЭЗ   № 29.01.04.000.М.000495.05.23  
</t>
    </r>
    <r>
      <rPr>
        <b val="true"/>
        <sz val="10"/>
        <color rgb="FFFF0000"/>
        <rFont val="Times New Roman"/>
        <family val="1"/>
        <charset val="204"/>
      </rPr>
      <t xml:space="preserve">от 22.05.2023 г
СМЕНА ОТМЕНЕНА.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лесецкий территориальный отдел управления Роспотребнадзора по АО от 08.12.2022 г. Плесецкий территориальный отдел Управления Роспотребнадзора по АО Акт № 808 от 16.12.2022 г.</t>
  </si>
  <si>
    <t xml:space="preserve">Договор № 3 
от 07.07.2017 г.
ГБУЗ АО "МЦГБ"</t>
  </si>
  <si>
    <t xml:space="preserve">Лицензия
 № 6255 
от 13.05.2016 г.
</t>
  </si>
  <si>
    <t xml:space="preserve">Условия созданы частично: здание оборудовано пандусо и внутренним подъемником. Для хранения лекарственных препаратов предусмотрен отдельный, закрытый шкаф в медицинском кабинете</t>
  </si>
  <si>
    <t xml:space="preserve">Лагерь с дневным пребыванием детей муниципального казённого образовательного учреждения cредняя общеобразовательная школа № 4 города  Мирного Архангельской области             
(МКОУ СОШ № 4)           </t>
  </si>
  <si>
    <t xml:space="preserve">Иванова Мария Владимировна</t>
  </si>
  <si>
    <t xml:space="preserve">Юридический
 и фактический адрес: 164170, Архангельская область, г. Мирный, 
ул. Дзержинского, д. 8
Тел: 8 (81834) 5-34-44 
 Е-mail: mousosh44@mail.ru                     </t>
  </si>
  <si>
    <t xml:space="preserve">http://mirnschool4.ru/</t>
  </si>
  <si>
    <t xml:space="preserve">29.05.24-26.06.24</t>
  </si>
  <si>
    <t xml:space="preserve">   6,5-17 лет</t>
  </si>
  <si>
    <t xml:space="preserve">Режим работы: с 9:00 до 15:00. Организовано 2-х разовое питание и медицинское сопровождение воспитанников. В распоряжении лагеря имеется: столовая, спортивный зал, актовый зал, читальный зал библиотеки, 8 учебных кабинетов, спортивная площадка, футбольное поле. Организуются выставки, акции, беседы, викторины, экскурсии, походы, концертные программы, творческие мастерские. </t>
  </si>
  <si>
    <r>
      <rPr>
        <sz val="10"/>
        <rFont val="Times New Roman"/>
        <family val="1"/>
        <charset val="204"/>
      </rPr>
      <t xml:space="preserve">СЭЗ   № 29.01.04.000.М.000570.05.24  
</t>
    </r>
    <r>
      <rPr>
        <b val="true"/>
        <sz val="10"/>
        <rFont val="Times New Roman"/>
        <family val="1"/>
        <charset val="204"/>
      </rPr>
      <t xml:space="preserve">от 22.05.2024 г.
</t>
    </r>
  </si>
  <si>
    <t xml:space="preserve">Предписание выездной проверки ФГПН ФГКУ "Специальное управление ФПС № 18 МЧС России" № 2308/018-29/20-В/ПВП от 30.08.2023 г., срок устранения до 10.12.2024 г.
Предписание Плесецкого Территориального отдела Управления Роспотребнадзора по Архангельской области от 24.08.2023 г., срок устранения 01.09.2024 г.</t>
  </si>
  <si>
    <t xml:space="preserve">Лицензия № 
ЛО-29-01-000915 
от 23.01.2012 г.
Договор№ 4 
от 12.01.2015 г.  ГБУЗ АО "МЦГБ"</t>
  </si>
  <si>
    <t xml:space="preserve">Лицензия
№ 6365 
от 15.11.2016 г. </t>
  </si>
  <si>
    <t xml:space="preserve">Условия созданы частично: здание оборудовано кнопкой вызова,пандусом и внутренним подъемником. Для хранения лекарственных препаратов предусмотрен отдельный, закрытый шкаф в медицинском кабинете.</t>
  </si>
  <si>
    <t xml:space="preserve">Лагерь с дневным пребыванием детей "Остров приключений"
муниципального бюджетного образовательного учреждения средняя общеобразовательная школа № 1 города Мирного Архангельской области 
(МБОУ СОШ № 1)</t>
  </si>
  <si>
    <t xml:space="preserve">Федоров Александр Владимирович</t>
  </si>
  <si>
    <t xml:space="preserve">Юридический
 и фактический адрес: 164170,  Архангельская область, г. Мирный, 
ул.  Космонавтов, д. 7
 Тел.:
8(81834)5-29-16
E-mail:
m1shool@yandex.ru</t>
  </si>
  <si>
    <t xml:space="preserve">http://mirschool1.ru/</t>
  </si>
  <si>
    <t xml:space="preserve">Режим работы: с 9.00 до 15.00. Организовано 2-х разовое питание и медицинское сопровождение. Имеются игровые комнаты, спортивный зал, актовый зал, спортивные и игровые площадки. Запланированные мероприятия: организация культурно-массовых и спортивных мероприятий, посещение музея.ГДО, посещение кинотеатра "Планета", МКУ "Мирнинская ЦБС"</t>
  </si>
  <si>
    <t xml:space="preserve">2016 г.</t>
  </si>
  <si>
    <r>
      <rPr>
        <sz val="10"/>
        <rFont val="Times New Roman"/>
        <family val="1"/>
        <charset val="204"/>
      </rPr>
      <t xml:space="preserve">СЭЗ   № 29.01.04.000.М.000563.05.24  
</t>
    </r>
    <r>
      <rPr>
        <b val="true"/>
        <sz val="10"/>
        <rFont val="Times New Roman"/>
        <family val="1"/>
        <charset val="204"/>
      </rPr>
      <t xml:space="preserve">от 22.05.2024 г.
</t>
    </r>
  </si>
  <si>
    <t xml:space="preserve">Выездная внеплановая проверка Плесецкого территориального отдела Управления Роспотребнадзора по Архангельской области Акт № 410 от 17.10.2023 г., замечаний нет</t>
  </si>
  <si>
    <t xml:space="preserve">Лицензия № 
ЛО-29-01-002727 
от 26.07.2019г.
Договор№ 80 
от 10.08.2017 г.  ГБУЗ АО "МЦГБ"</t>
  </si>
  <si>
    <t xml:space="preserve">Лицензия 
№ 6442 
от 02.05.2017 г.</t>
  </si>
  <si>
    <t xml:space="preserve">Условия созданы частично: крыльцо школы оборудовано пандусом, в школе имеется лифт. Для хранения лекарственных препаратов предусмотрен отдельный, зактрытый шкаф в медицинском кабинете</t>
  </si>
  <si>
    <r>
      <rPr>
        <sz val="10"/>
        <rFont val="Times New Roman"/>
        <family val="1"/>
        <charset val="204"/>
      </rPr>
      <t xml:space="preserve">Лагерь с дневным пребыванием детей муниципального  казённого образовательного учреждения c</t>
    </r>
    <r>
      <rPr>
        <sz val="10"/>
        <color rgb="FF000000"/>
        <rFont val="Times New Roman"/>
        <family val="1"/>
        <charset val="204"/>
      </rPr>
      <t xml:space="preserve">редняя</t>
    </r>
    <r>
      <rPr>
        <b val="true"/>
        <sz val="10"/>
        <color rgb="FF000000"/>
        <rFont val="Times New Roman"/>
        <family val="1"/>
        <charset val="204"/>
      </rPr>
      <t xml:space="preserve"> </t>
    </r>
    <r>
      <rPr>
        <sz val="10"/>
        <color rgb="FF000000"/>
        <rFont val="Times New Roman"/>
        <family val="1"/>
        <charset val="204"/>
      </rPr>
      <t xml:space="preserve">общеобразовательная школа  № 3 города  Мирного Архангельской области в здании МКОУ СОШ № 2  (МКОУ СОШ № 3 МКОУ СОШ № 2)</t>
    </r>
  </si>
  <si>
    <t xml:space="preserve">Юридический адрес: 164170, Архангельская область, г. Мирный,
 ул. Ломоносова, д. 18 А 
Тел: 8 (81834) 5-41-14
 Е-mail:
MirnySchool3@yandex.ru
Фактический адрес: 164170, Архангельская область, г. Мирный,
 ул.Неделина, д. 28  
</t>
  </si>
  <si>
    <t xml:space="preserve">Режим работы: с 9:00 до 15:00.  Организовано 2-х разовое питание и медицинское сопровождение. Имеются игровые комнаты,  спортивные залы, спортивные площадки.Запланированные мероприятия: организация культурно-массовых и спортивных мероприятий, творческие мастерские, посещение музея ГДО, кинотеатра «Планета»,  мастер-классы, конкурсы рисунков и плакатов,  командные игры, шоу-программы, соревнования, турниры.
</t>
  </si>
  <si>
    <t xml:space="preserve">1968 г., 
ул. Неделина, д. 28</t>
  </si>
  <si>
    <r>
      <rPr>
        <sz val="10"/>
        <rFont val="Times New Roman"/>
        <family val="1"/>
        <charset val="204"/>
      </rPr>
      <t xml:space="preserve">СЭЗ   № 29.01.04.000.М.000561.05.24  
</t>
    </r>
    <r>
      <rPr>
        <b val="true"/>
        <sz val="10"/>
        <rFont val="Times New Roman"/>
        <family val="1"/>
        <charset val="204"/>
      </rPr>
      <t xml:space="preserve">от 22.05.2024 г.
</t>
    </r>
  </si>
  <si>
    <t xml:space="preserve">Плесецкий территориальный отдел Управление Федеральной службы по надзору в сфере защиты прав потребителей и благополучия человека по Архангельской области: Нарушения приняты к сведению, будут устранены в результате проведения капитального ремонта.
Об устранении нарушений законодательства о пожарной безопасности:Нарушения приняты к сведению, будут устранены в результате проведения капитального ремонта.                  Предписание об устранении нарушений обязательных требований ОФГПН ФГКУ "Специальное управление ФПС № 18 МЧС России" № 2308/18-29/21-В/ ПВП от 30.08.2023г. Срок устранения нарушений до 10.12.2024 г.
</t>
  </si>
  <si>
    <t xml:space="preserve">Договор №1/2024 
от 20.05.2024 г. ГБУЗ АО «МЦГБ» </t>
  </si>
  <si>
    <t xml:space="preserve">Выписка из реестра лицензий № Л035-01270-29/00236687  
от 13.05.2016 г.</t>
  </si>
  <si>
    <t xml:space="preserve">Условия созданы частично:
здание оборудовано пандусом и внутренним подъемником.
Для хранения лекарственных препаратов предусмотрен отдельный, закрытый шкаф в медицинском кабинете.
</t>
  </si>
  <si>
    <r>
      <rPr>
        <b val="true"/>
        <sz val="16"/>
        <rFont val="Times New Roman"/>
        <family val="1"/>
        <charset val="204"/>
      </rPr>
      <t xml:space="preserve">Городской округ Архангельской области «Город Новодвинск»
</t>
    </r>
  </si>
  <si>
    <t xml:space="preserve"> Лагерь с дневным пребыванием детей "Двина" акционерного общества "БЫТ"  
(АО "БЫТ")</t>
  </si>
  <si>
    <t xml:space="preserve">Фролова Ирина Сергеевна</t>
  </si>
  <si>
    <t xml:space="preserve">Юридический адрес: 164900, Архангельская область, г. Новодвинск, 
ул. Фронтовых Бригад, д.15, корп. 2
Тел: 8 (8182) 4-45-53
E-mail: info@byt-appm.ru
Фактический адрес: 164900, Архангельская область, г. Новодвинск, ул.Фронтовых бригад, 
д. 10, ул.Советов, д. 2, корп.1,  ул.Советов, д. 2
Тел: 8 (81852) 4-21-82 
E-mail: bushkova.liubov@byt-appm.ru</t>
  </si>
  <si>
    <t xml:space="preserve">Режим работы: с 8:30 до 14:30. Организовано 2-х разовое питание и медицинское сопровождение. Имеются спортивные залы, плавательный бассейн "Водолей", футбольное поле. Запланированные мероприятия: организация культурно-массовых и спортивных мероприятий. Проживание не предусмотрено, питание организовано в столовой санатория-профилактория "Жемчужина Севера"</t>
  </si>
  <si>
    <t xml:space="preserve">имеется,
плавателдьный бассейн "Водолей"</t>
  </si>
  <si>
    <t xml:space="preserve">1984 г., здание спорткомбината "Двина";; 1996 г., здание бассейна "Водолей"; 1988 г., 
помещение столовой в здании санатория-профилактория "Жемжужина Севера"</t>
  </si>
  <si>
    <r>
      <rPr>
        <sz val="10"/>
        <rFont val="Times New Roman"/>
        <family val="1"/>
        <charset val="204"/>
      </rPr>
      <t xml:space="preserve">СЭЗ №
29.01.04.000.М.000243.04.24
</t>
    </r>
    <r>
      <rPr>
        <b val="true"/>
        <sz val="10"/>
        <rFont val="Times New Roman"/>
        <family val="1"/>
        <charset val="204"/>
      </rPr>
      <t xml:space="preserve">от 08.04.2024 г.
</t>
    </r>
    <r>
      <rPr>
        <sz val="10"/>
        <rFont val="Times New Roman"/>
        <family val="1"/>
        <charset val="204"/>
      </rPr>
      <t xml:space="preserve"> </t>
    </r>
  </si>
  <si>
    <t xml:space="preserve">Плановая выездная проверка Управления Федеральной службы по надзры в сфере защиты прав потребителей и благополучия человека по Архангельской области Акт №279/2023 от 16.06.2023 г, нарушения устранены</t>
  </si>
  <si>
    <t xml:space="preserve"> Лицензия №
ЛО-41-01152-29/00379398 
от 20.06.2018 г.</t>
  </si>
  <si>
    <t xml:space="preserve">Лагерь с дневным пребыванием детей государственного бюджетного учреждения социального обслуживания населения Архангельской области "Новодвинский комплексный центр социального обслуживания" 
(ГБУ СОН АО "Новодвинский КЦСО")</t>
  </si>
  <si>
    <t xml:space="preserve">Галашева Светлана Эдуардовна</t>
  </si>
  <si>
    <t xml:space="preserve">Юридический адрес: 164900, Архангельская область, г. Новодвинск, ул. Ворошилова, д. 19                            
Фактический адрес: 164900, Архангельская область, г. Новодвинск,  Фронтовых бригад, 
д. 5 
Тел: 8 (81852) 5-83-05 
E-mail: novkcso@yandex.ru</t>
  </si>
  <si>
    <t xml:space="preserve">https://novkcso.ru/</t>
  </si>
  <si>
    <t xml:space="preserve">Режим работы с 8:30 до 14:30. Организуется двухразовое питание на базе пункта общепита. Имеются игровая комната, творческие мастерские, сенсорная комната. Запланированные мероприятия: организация культурно-массовых и спротивных мероприятий, творческие мастерские, посещение музея</t>
  </si>
  <si>
    <t xml:space="preserve">1935 г.;
2007 г., кап ремонт</t>
  </si>
  <si>
    <r>
      <rPr>
        <sz val="10"/>
        <rFont val="Times New Roman"/>
        <family val="1"/>
        <charset val="204"/>
      </rPr>
      <t xml:space="preserve">СЭЗ №
29.01.04.000.М.000631.05.24
</t>
    </r>
    <r>
      <rPr>
        <b val="true"/>
        <sz val="10"/>
        <rFont val="Times New Roman"/>
        <family val="1"/>
        <charset val="204"/>
      </rPr>
      <t xml:space="preserve">от 29.05.2024 г.
</t>
    </r>
  </si>
  <si>
    <t xml:space="preserve">Управление Роспотребнадзора АО т № 280/2023 от 14.06.2023 г., замечаний нет</t>
  </si>
  <si>
    <t xml:space="preserve">Договор № 71
от 02.02.2024 г. 
ГБУЗ АО "Новодвинская ЦГБ" </t>
  </si>
  <si>
    <t xml:space="preserve">Условия созданы частично: здание оборудовано пандусом.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t>
  </si>
  <si>
    <t xml:space="preserve">Лагерь с дневным пребыванием детей муниципального образовательного учреждения дополнительного образования "Дом детского творчества"  
 (МОУ ДО "ДДТ")</t>
  </si>
  <si>
    <t xml:space="preserve">Лобанова 
Елена 
Юрьевна</t>
  </si>
  <si>
    <t xml:space="preserve">2903003341</t>
  </si>
  <si>
    <t xml:space="preserve">Юридический адрес: 164901, Архангельская область, г. Новодвинск, 
ул. Мельникова, д. 1/1         
Тел: 8 (81852) 4-52-27
 E-mail:
novmoudodddt@yandex.ru
Фактический адрес:
164901, Архангельская область, г. Новодвинск, 
ул. Мельникова, д. 1/1; ул. Мельникова, д 14 (стадион); ул. Декабристов, д.3, корп.1</t>
  </si>
  <si>
    <t xml:space="preserve">www.novddt.ucoz.net</t>
  </si>
  <si>
    <t xml:space="preserve">03.07.24-26.07.24</t>
  </si>
  <si>
    <t xml:space="preserve">05.08.24-28.08.24</t>
  </si>
  <si>
    <t xml:space="preserve">Режим работы: с 9:00 до 15:00. Организовано 2-х разовое питание и медицинское сопровождение. Имеются: отрядные комнаты, актовый зал. Запланированные мероприятия: организация культурно-массовых и спротивных мероприятий, творческие мастерские, посещение музеев, библиотеки и др.</t>
  </si>
  <si>
    <t xml:space="preserve">1994 г.</t>
  </si>
  <si>
    <r>
      <rPr>
        <sz val="10"/>
        <rFont val="Times New Roman"/>
        <family val="1"/>
        <charset val="204"/>
      </rPr>
      <t xml:space="preserve">СЭЗ №
29.01.04.000.М.
000645.06.24              </t>
    </r>
    <r>
      <rPr>
        <b val="true"/>
        <sz val="10"/>
        <rFont val="Times New Roman"/>
        <family val="1"/>
        <charset val="204"/>
      </rPr>
      <t xml:space="preserve"> от 14.06.2024 г.
</t>
    </r>
  </si>
  <si>
    <t xml:space="preserve">Плановая выездная проверка Новодвинского территориального отдела Управления Федеральной службы по надзору в сфере защиты прав потребителей и благополучия человека 05.07.2023 – 14.07.2023, Нарушения отсутствуют</t>
  </si>
  <si>
    <t xml:space="preserve">Договор № 95
от 02.04.2024 г. 
ГБУЗ АО "НЦГБ" </t>
  </si>
  <si>
    <t xml:space="preserve">Лицензия 
№ 5935 
от 07.09.2015 г.</t>
  </si>
  <si>
    <t xml:space="preserve">Услвия не создан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образовательного учреждения "Средняя общеобразовательная школа № 6"             
(МОУ "СОШ № 6")</t>
  </si>
  <si>
    <t xml:space="preserve">Сорокина 
Елена Михайловна</t>
  </si>
  <si>
    <t xml:space="preserve">Юридический
 и фактический адрес: 164903, Архангельская область, г. Новодвинск, ул.Уборевича, д. 43
Тел. 8 (81852) 4-32-04
 Е-mail: 
elena.sorokina1972@yandex.ru</t>
  </si>
  <si>
    <t xml:space="preserve">https://novodvinskschool6.1mcg.ru/</t>
  </si>
  <si>
    <t xml:space="preserve">Режим работы: с 8:30 до 14:3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оходы, посещение музея.
</t>
  </si>
  <si>
    <r>
      <rPr>
        <sz val="10"/>
        <rFont val="Times New Roman"/>
        <family val="1"/>
        <charset val="204"/>
      </rPr>
      <t xml:space="preserve">СЭЗ №
29.01.04.000.М.
000605.05.24              </t>
    </r>
    <r>
      <rPr>
        <b val="true"/>
        <sz val="10"/>
        <rFont val="Times New Roman"/>
        <family val="1"/>
        <charset val="204"/>
      </rPr>
      <t xml:space="preserve"> от 27.05.2024 г.
</t>
    </r>
  </si>
  <si>
    <t xml:space="preserve">Профилактический визит Новодвинским территориальным отделом Управления Федеральной службы по надзору в сфере защиты прав потребителей и благополучия человека по Архангельской области Акт № 15.06.2023 г., предписаний нет</t>
  </si>
  <si>
    <t xml:space="preserve">Лицензия №
ЛО-29-01-001985 
от 16.03.2016 г. Договор № б/н 
от 29.01.2015 г.
ГБУЗ АО "НЦГБ"
</t>
  </si>
  <si>
    <t xml:space="preserve">Лицензия
 № 5631
от 26.09 2014 г. </t>
  </si>
  <si>
    <t xml:space="preserve">Специальных условий для организации отдыха детей-инвалидов не требуется.</t>
  </si>
  <si>
    <t xml:space="preserve">Лагерь с дневным пребыванием детей муниципального образовательного учреждения
 "Новодвинская гимназия"
   (МОУ "Гимназия")</t>
  </si>
  <si>
    <t xml:space="preserve">Тебенькова Анна 
Петровна</t>
  </si>
  <si>
    <t xml:space="preserve">Юридический
 и фактический адрес: 164900, Архангельская область, г. Новодвинск, ул. Мельникова,  д. 14
Тел./факс:
 8 (81852) 4-61-40
.E-mail: novgimn@mail.ru</t>
  </si>
  <si>
    <t xml:space="preserve">www.новгимназия.рф</t>
  </si>
  <si>
    <t xml:space="preserve">25.03.24-27.03.24</t>
  </si>
  <si>
    <t xml:space="preserve">Режим работы с 8:30 до 14:30. Организован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зх и спортивных мепроприятий, творческие мастерские, психологическиек тренинги, походы, посещение музея.</t>
  </si>
  <si>
    <t xml:space="preserve">1957 г.</t>
  </si>
  <si>
    <r>
      <rPr>
        <sz val="10"/>
        <rFont val="Times New Roman"/>
        <family val="1"/>
        <charset val="204"/>
      </rPr>
      <t xml:space="preserve">СЭЗ №
29.01.04.000.М.
000607.05.24              </t>
    </r>
    <r>
      <rPr>
        <b val="true"/>
        <sz val="10"/>
        <rFont val="Times New Roman"/>
        <family val="1"/>
        <charset val="204"/>
      </rPr>
      <t xml:space="preserve"> от 27.05.2024 г.
</t>
    </r>
  </si>
  <si>
    <t xml:space="preserve">Предписание отсутствуют. Акт от 28.04.2023 г.  Ф2-16, экспертное заключение от 19.05.2023 №Ф2-156/60 выданы Федеральной службой по надзору в сфере защиты прав потребителей и благополучия человека (орган испекции Федарального бюджетного учреждения здравоохранения "Центр гигиены и эпидемиологии в Архангельской области")</t>
  </si>
  <si>
    <t xml:space="preserve">Лицензия № 
ЛО-29-01-001985 
от 16.03.2016 г.
</t>
  </si>
  <si>
    <t xml:space="preserve">Договор № б/н от 29.01.2015 г. ГБУЗ АО "НЦГБ"</t>
  </si>
  <si>
    <t xml:space="preserve">Условия созданы частично:
 нанесена контрастная маркировка на проступь крайних ступеней; 
установлено освещение в тамбуре;  установлены оградительные поручни у входной площадки; на сайте учреждения организована версия для слабовидящих.
</t>
  </si>
  <si>
    <t xml:space="preserve">Лагерь с дневным пребыванием детей муниципального образовательного учреждения
 "Средняя общеобразовательная школа № 7"
(МОУ "СОШ №7")
</t>
  </si>
  <si>
    <t xml:space="preserve">Гурьева Наталья Александровна</t>
  </si>
  <si>
    <t xml:space="preserve">Юридический 
и фактический адрес: 164902, Архангельская область, 
г. Новодвинск, 
ул. Космонавтов, д. 5 
Тел:
 8 (81852)5-81-64,
директор
8 (81852) 4-32-66, секретарь
8 (81852) 4-49-15
Е-mail:
novsc07@mail.ru</t>
  </si>
  <si>
    <t xml:space="preserve">http://nov7.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Запланированные мероприятия: закрытие-открытие лагеря, спортивные игры, выставки рисунков, викторнины, творческие мастерские</t>
  </si>
  <si>
    <r>
      <rPr>
        <sz val="10"/>
        <rFont val="Times New Roman"/>
        <family val="1"/>
        <charset val="204"/>
      </rPr>
      <t xml:space="preserve">СЭЗ № 29.01.04.000.М.
000625.05.24
</t>
    </r>
    <r>
      <rPr>
        <b val="true"/>
        <sz val="10"/>
        <rFont val="Times New Roman"/>
        <family val="1"/>
        <charset val="204"/>
      </rPr>
      <t xml:space="preserve">от 29.05.2024 г.
</t>
    </r>
  </si>
  <si>
    <t xml:space="preserve">Договор № б/н
от 29.01.2015 г. 
ГБУЗ АО "НЦГБ"</t>
  </si>
  <si>
    <t xml:space="preserve">Лицензия 
№ 6060
от 01.12.2015 г.</t>
  </si>
  <si>
    <t xml:space="preserve">Условия созданы частично: в школе имеется педагог для сопровождения детей-инвалидов и детей с ОВЗ, оборудован медицинский кабинет</t>
  </si>
  <si>
    <t xml:space="preserve">Лагерь с дневным пребыванием детей муниципального образовательного учреждения
 "Средняя общеобразовательная школа № 3"
(МОУ "СОШ № 3")
</t>
  </si>
  <si>
    <t xml:space="preserve">Курбанова
Наталья
Юрьевна</t>
  </si>
  <si>
    <t xml:space="preserve">Юридический 
и фактический адрес: 164903, Архангельская область, 
г. Новодвинск, 
ул.Двинская, д. 43 
Тел:
 8 (81852) 4-22-26,
Е-mail:
novschool3@yandex.ru</t>
  </si>
  <si>
    <t xml:space="preserve">https://novschool3.1mcg.ru/</t>
  </si>
  <si>
    <t xml:space="preserve">смена отменена кап ремонт</t>
  </si>
  <si>
    <t xml:space="preserve">Режим работы с 9:00 до 15:00. Организовано 2-х разовое питание и медицинское сопровождение. Имеются игровые комнаты, спортивный зал, актовый зал, спортивные площадки.Запланированные мероприятия: организация культурно-массовых и спортивных мероприятий, творческие мастерские
</t>
  </si>
  <si>
    <r>
      <rPr>
        <sz val="10"/>
        <color rgb="FFFF0000"/>
        <rFont val="Times New Roman"/>
        <family val="1"/>
        <charset val="204"/>
      </rPr>
      <t xml:space="preserve">СЭЗ № 29.01.04.000.М.000467.05.23
</t>
    </r>
    <r>
      <rPr>
        <b val="true"/>
        <sz val="10"/>
        <color rgb="FFFF0000"/>
        <rFont val="Times New Roman"/>
        <family val="1"/>
        <charset val="204"/>
      </rPr>
      <t xml:space="preserve">от 17.05.2023 г.
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Акт профилактического визита № 25 от 19.07.2023 г. Новодвинского территориального отдела Управления Федеральной службы по надзору в сфере защиты прав потребителей и благополучия человека по АО, нарушения отсутствуют. Лист профилактической беседы отдела надзорной деятельности и профилактической работы Главного управления МЧС России по АО от 21.11.2023 г.</t>
  </si>
  <si>
    <t xml:space="preserve">Договор№ б/н 
от 29.01.2015 г. 
ГБУЗ АО "НЦРБ"</t>
  </si>
  <si>
    <t xml:space="preserve">Лицензия 
№ 5889
от 07.07.2015 г.</t>
  </si>
  <si>
    <t xml:space="preserve">Условия созданы частично: в учреждении имеются пандус, двухуровгневые перила, подъемник для коляски "Пум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образовательного учреждения
 "Средняя общеобразовательная школа № 2 имени В.И. Захарова"
(МОУ "СОШ № 2 им. В.И. Захарова")
</t>
  </si>
  <si>
    <t xml:space="preserve">Кривоногова 
Татьяна Александровна</t>
  </si>
  <si>
    <t xml:space="preserve">Юридический
 и фактический адрес: 164901, Архангельская область, 
г. Новодвинск, 
ул. Солнечная, д. 15 
Тел.:
 8 (81852) 4-20-88
Е-mail:
novsc02@yandex.ru</t>
  </si>
  <si>
    <t xml:space="preserve">http://novsc02.ucoz.ru/</t>
  </si>
  <si>
    <t xml:space="preserve">Режим рабоы: с 8:30 до 14:30. Организован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t>
  </si>
  <si>
    <r>
      <rPr>
        <sz val="10"/>
        <rFont val="Times New Roman"/>
        <family val="1"/>
        <charset val="204"/>
      </rPr>
      <t xml:space="preserve">СЭЗ № 29.01.04.000.М.000624.05.24
</t>
    </r>
    <r>
      <rPr>
        <b val="true"/>
        <sz val="10"/>
        <rFont val="Times New Roman"/>
        <family val="1"/>
        <charset val="204"/>
      </rPr>
      <t xml:space="preserve">от 29.05.2024 г.
</t>
    </r>
  </si>
  <si>
    <t xml:space="preserve">Профилактический визит Роспотребнадзора 24.01.2024 г.
Акт профилактического визита №1 от 29.01.24 г.
По итогам проверки выявленынекоторые нарушения, которые
будут исправлены в срок до 31.12.2024 г.</t>
  </si>
  <si>
    <t xml:space="preserve">Договор № б/н 
от 29.01.2015 г.
ГБУЗ АО "НЦРБ"</t>
  </si>
  <si>
    <t xml:space="preserve">Лицензия 
№ 6703
от 26.08.2021 г.</t>
  </si>
  <si>
    <t xml:space="preserve">   Лагерь с дневным пребыванием детей государственного бюджетного общеобразовательного учреждения Архангельской области "Специальная (коррекционная) общеобразовательная школа № 5" (ГБОУ АО "СКОШ № 5")</t>
  </si>
  <si>
    <t xml:space="preserve">Пинаевская Мария Николаевна</t>
  </si>
  <si>
    <t xml:space="preserve">Юридический 
и фактический адрес: 164900, Архангельская область, г. Новодвинск, 
ул. 3-й Пятилетки, д. 13
Тел: 8 (81852) 4-81-40
Е-mail:
schoola5@yandex.ru</t>
  </si>
  <si>
    <t xml:space="preserve">http://novschool5.ru/</t>
  </si>
  <si>
    <t xml:space="preserve">Режим работы с 9:00 до 15:0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ая площадка. Запланированные мероприятия: организация культурно-р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СЭЗ № 29.01.04.000.М.000553.05.24
</t>
    </r>
    <r>
      <rPr>
        <b val="true"/>
        <sz val="10"/>
        <rFont val="Times New Roman"/>
        <family val="1"/>
        <charset val="204"/>
      </rPr>
      <t xml:space="preserve">от 21.05.2024 г.
</t>
    </r>
  </si>
  <si>
    <t xml:space="preserve">Акт пнеплановой выездной проверки ОНДиПР г. Новодвинска № 2308/506-29/26-В/АИВ от 22.08.2023 г., нарушения не выявлены</t>
  </si>
  <si>
    <t xml:space="preserve">Договор № б/н 
от 01.10.2015 г.
ГБУЗ АО "НЦРБ"</t>
  </si>
  <si>
    <t xml:space="preserve">Лицензия
№ 5712
от 25.03.2015г.
</t>
  </si>
  <si>
    <t xml:space="preserve">Пусловия созданы частично: в наличии пандус, назначены сотрудники, для осуществления сопровождения детей-инвалидов и детей с ОВЗ</t>
  </si>
  <si>
    <t xml:space="preserve"> Лагерь с дневным пребыванием детей "Жемчужина Севера" акционерного общества "БЫТ"  
(АО "БЫТ")</t>
  </si>
  <si>
    <t xml:space="preserve">Юридический адрес: 164900, Архангельская область, г. Новодвинск, 
ул. Фронтовых Бригад, д.15, корп. 2
Фактический адрес: 
164900, Архангельская область, г. Новодвинск, ул.Советов, д. 2
Тел: 8 (81852) 4-45-53
E-mail: info@byt-appm.ru
</t>
  </si>
  <si>
    <t xml:space="preserve">www.byt-appm.ru</t>
  </si>
  <si>
    <t xml:space="preserve">31.07.24-20.08.24</t>
  </si>
  <si>
    <t xml:space="preserve">Режим работы: с 7.30 до 17.30 с понеднльника по пятницу, суббота-воскресенье выходной. Организовано 3-х разовое питание (завтрак, обед, полдник) и медицинское сопровождение. Лагерь оснащен централизованным холодным и горячим водоснабжением, располагает собственным пищеблоком и столовой на 220 мест (питание организовано собственными силами), бассейном, кабинетами массажа, кислородных коктейлей, физиотерапии, ингаляторием, галокамерой. Для досуговых мероприятий используются отрядные комнаты для досуговых занятий, спортивный зал ОФП, футбольное поле, волейбольная площадка, летняя сцена; концертный зал дворца культуры АО "БЫТ", спортивный зал физкультурно-оздоровительного комплекса "Двина" АО "БЫТ". </t>
  </si>
  <si>
    <t xml:space="preserve">бассейн</t>
  </si>
  <si>
    <t xml:space="preserve">1969 г., здание спального корпуса санатория-профилактория; 1982 г., здание лечебного корпуса санатория-профиктория; 1988 г., здание столовой санатроия-профилактория</t>
  </si>
  <si>
    <r>
      <rPr>
        <sz val="10"/>
        <rFont val="Times New Roman"/>
        <family val="1"/>
        <charset val="204"/>
      </rPr>
      <t xml:space="preserve">СЭЗ № 29.01.04.000.М.000242.04.24  
</t>
    </r>
    <r>
      <rPr>
        <b val="true"/>
        <sz val="10"/>
        <rFont val="Times New Roman"/>
        <family val="1"/>
        <charset val="204"/>
      </rPr>
      <t xml:space="preserve">от 08.04.2024 г</t>
    </r>
    <r>
      <rPr>
        <sz val="10"/>
        <rFont val="Times New Roman"/>
        <family val="1"/>
        <charset val="204"/>
      </rPr>
      <t xml:space="preserve">. 
</t>
    </r>
  </si>
  <si>
    <t xml:space="preserve"> Плановая выездная проверка ОНДиПР г. Новодвинска Акт № 2305/506-29/9-П/АВП от 23.05.2023 г. (предупреждение, нарушения устранены).
Плановая выездная проврка Управления Федеральной службы по надзору в сфере защиты прав потребителей и благополучия человека по Архангельской области Акт № 279/2023 от 16.06.2023 г. (предупреждение, нарушения устранены)</t>
  </si>
  <si>
    <t xml:space="preserve">Лицензия № 
ЛО41-01152-29/00379398
от 20.06.2018 г.</t>
  </si>
  <si>
    <t xml:space="preserve">Лагерь с дневным пребыванием детей  муниципального бюджетного  учреждения дополнительного образования "Новодвинская спортивная школа имени С.В.Быкова" (МБУ ДО "НСШ им. С.В. Быкова")</t>
  </si>
  <si>
    <t xml:space="preserve">Ситумиров Денис Геннадьевич</t>
  </si>
  <si>
    <t xml:space="preserve">Юридический адрес: 164900, 
Архангельская область, г. Новодвинск, ул. Ворошилова, д.24
 Тел: 
8 (81852) 4-47-69
 Е-mail:
novdussh@yandex.ru
Фактический адрес: 164900, 
Архангельская область, г. Новодвинск, ул. Ворошилова, д.24; ул. Космонавтов, д.5 (питание); ул. Уборевича, д.43 (питание); д. Павлово, д.9 (питание)</t>
  </si>
  <si>
    <t xml:space="preserve">http://novdussh.ru/</t>
  </si>
  <si>
    <t xml:space="preserve"> Режим работы: с 8:30 до 14:30. Организовано 2- х разовое питание и медицинское сопровождение. Имеются игровые комнаты, спортивные залы, спортивные площадки. Запланированные мероприятия: организация культурно-массовых, спортивных мероприятий</t>
  </si>
  <si>
    <r>
      <rPr>
        <sz val="10"/>
        <rFont val="Times New Roman"/>
        <family val="1"/>
        <charset val="204"/>
      </rPr>
      <t xml:space="preserve">СЭЗ №
29.01.04.000.М.000630.05.24
</t>
    </r>
    <r>
      <rPr>
        <b val="true"/>
        <sz val="10"/>
        <rFont val="Times New Roman"/>
        <family val="1"/>
        <charset val="204"/>
      </rPr>
      <t xml:space="preserve">от 29.05.2024 г.
</t>
    </r>
  </si>
  <si>
    <t xml:space="preserve">Профилактический визит Новодвинского территориального отдела Управления Роспотребнадзора по АО от 08.06.2023 г., замечания отсутствуют</t>
  </si>
  <si>
    <t xml:space="preserve">Договор № 97
 от 05.04.2024 г.
ГБУЗ АО "НЦГБ"</t>
  </si>
  <si>
    <t xml:space="preserve">Лицензия 
№ ЛО35_01270-29/00637151
от 10.01.2023 г.</t>
  </si>
  <si>
    <t xml:space="preserve">Юридический адрес: 164903, Архангельская область, 
г. Новодвинск, 
ул.Двинская, д. 43 
Е-mail:
novschool3@yandex.ru
Фактический  адрес: 164903, Архангельская область, 
г. Новодвинск, 
ул.Уборевича, д. 43 (пищеблок); ул. 50-летия Октября, д.15
Тел:
 8 (81852) 4-45-55, </t>
  </si>
  <si>
    <t xml:space="preserve">1936 г., 1956 г. – надстройка 3 этаж; 1998, кап.ремонт, ул. 50-летия Октября, д. 15</t>
  </si>
  <si>
    <r>
      <rPr>
        <sz val="10"/>
        <rFont val="Times New Roman"/>
        <family val="1"/>
        <charset val="204"/>
      </rPr>
      <t xml:space="preserve">СЭЗ № 29.01.04.000.М.000622.05.24
</t>
    </r>
    <r>
      <rPr>
        <b val="true"/>
        <sz val="10"/>
        <rFont val="Times New Roman"/>
        <family val="1"/>
        <charset val="204"/>
      </rPr>
      <t xml:space="preserve">от 28.05.2024 г. </t>
    </r>
    <r>
      <rPr>
        <sz val="10"/>
        <rFont val="Times New Roman"/>
        <family val="1"/>
        <charset val="204"/>
      </rPr>
      <t xml:space="preserve"> </t>
    </r>
  </si>
  <si>
    <t xml:space="preserve">Предписание Новодвинского территориального отдела Управления Роспотребнадзора по Архангельской области от 21.06.2023г. № 29. Срок 15.05.2024г. Замечания устранены.                                                                                                                           Предписание ОНДиПР г. Новодвинска УНДиПР Главного управления МЧС России по Архангельской области от 14.07.2022 №004-2022/0006пп. Срок 01.11.2023, нарушения не устранены.</t>
  </si>
  <si>
    <t xml:space="preserve">Выписка из реестра лицензий 
№ Л035-01270-29/00372845 
 от 07.07.2015 г.
</t>
  </si>
  <si>
    <t xml:space="preserve">Условия созданы частично: в школе двухуровневые перила, подъемник для коляски «Пума» (от 9 до 130 кг).
Расширены дверные проемы, имеется туалетная комната
</t>
  </si>
  <si>
    <t xml:space="preserve">Няндомский муниципальный округ Архангельской области
</t>
  </si>
  <si>
    <t xml:space="preserve">Лагерь с дневным пребыванием детей муниципального бюджетного общеобразовательного учреждения "Средняя школа № 3 города Няндома"          
    (МБОУ СШ № 3)</t>
  </si>
  <si>
    <t xml:space="preserve">Тарасенко Татьяна Ивановна</t>
  </si>
  <si>
    <t xml:space="preserve">Юридический
 и фактический адрес: 164200, Архангельская область, г. Няндома, 
ул.60 лет Октября, 
д. 20 «А»
 Тел/факс:
 8 (81838) 6-27-07
 Е-mail:  shkola32008@rambler.ru</t>
  </si>
  <si>
    <t xml:space="preserve">https://mouschool3.ucoz.ru/</t>
  </si>
  <si>
    <t xml:space="preserve"> 6.6-17 лет</t>
  </si>
  <si>
    <t xml:space="preserve">Режим работы:  с 8:30 до 14:30. Питание двухразовое и медицинское сопровождение. Имеются для организации досуга и спортивной работы - актовый зал, спортивный зал, стадион, кабинеты.  Запланированные мероприятия: оздоровительные процедуры (солнечные и воздушные ванны, закаливание, подвижные игры на воздухе, витаминизация блюд), организация культурнр-массовых и спортивных мероприятий, творческих мастерских  согласно плану работы.</t>
  </si>
  <si>
    <r>
      <rPr>
        <sz val="10"/>
        <rFont val="Times New Roman"/>
        <family val="1"/>
        <charset val="204"/>
      </rPr>
      <t xml:space="preserve">СЭЗ №  29.01.04.000.М.000502.05.24    
</t>
    </r>
    <r>
      <rPr>
        <b val="true"/>
        <sz val="10"/>
        <rFont val="Times New Roman"/>
        <family val="1"/>
        <charset val="204"/>
      </rPr>
      <t xml:space="preserve">от 17.05.2024 г.
</t>
    </r>
  </si>
  <si>
    <t xml:space="preserve">Лицензия № ЛО-29-01-002830 
от 01.12.2019 г.
Договор № 21 
от 20.02.2021 г. ГБУЗ АО "Няндомская ЦРБ"</t>
  </si>
  <si>
    <t xml:space="preserve">Лицензия
№ 5888 
от 07.07.2015г. </t>
  </si>
  <si>
    <t xml:space="preserve">Лагерь с дневным пребыванием детей  "Андреевская начальная школа-детский сад" структурное подразделение муниципального бюджетного общеобразовательного учреждения "Средняя школа №3 города Няндома"    
("Андреевская начальная школа-детский сад" структурное подразделение" МБОУ "Средняя школа №3 города Няндома")        </t>
  </si>
  <si>
    <t xml:space="preserve">Юридический адрес: 164200, Архангельская область., г. Няндома, 
ул.60 лет Октября, 
д. 20 «А»
 Тел./факс:
 8 (81838) 6-27-07
Фактический адрес: 164223, Архангельская область, Няндомский район, дер. Андреевская, ул. Новая, д. 10  
Тел: 8 (81838) 4-62-05
 Е-mail: 
andshksad@yandex.ru
 </t>
  </si>
  <si>
    <t xml:space="preserve">https://mouschool3.ucoz.ru/index/osnovnye_svedenija_andreevskaja/0-154</t>
  </si>
  <si>
    <t xml:space="preserve">Режим работы:  с 8:30 до 14:30. Питание двухразовое и медицинское сопровождение. Имеются для организации досуга и спортивной работы -музыкальный зал, спортивная площадка. Запланированные мероприятия: оздоровительные процедуры (солнечные и воздушные ванны, закаливание, подвижные игры на воздухе, витаминизация блюд), досуговые мероприятия согласно плану работы.</t>
  </si>
  <si>
    <r>
      <rPr>
        <sz val="10"/>
        <rFont val="Times New Roman"/>
        <family val="1"/>
        <charset val="204"/>
      </rPr>
      <t xml:space="preserve">СЭЗ №
29.01.04.000.М.000552.05.24       
</t>
    </r>
    <r>
      <rPr>
        <b val="true"/>
        <sz val="10"/>
        <rFont val="Times New Roman"/>
        <family val="1"/>
        <charset val="204"/>
      </rPr>
      <t xml:space="preserve">от 20.05.2024 г.
</t>
    </r>
  </si>
  <si>
    <t xml:space="preserve">Договор № 40
от 14.03.2022 г.
ГБУЗ АО "Няндомская ЦРБ" </t>
  </si>
  <si>
    <t xml:space="preserve">Лицензия 
№ 5888  
от 07.07.2015г.</t>
  </si>
  <si>
    <t xml:space="preserve">Лагерь с дневным пребыванием детей муниципального бюджетного общеобразовательного учреждения "Средняя школа № 7 города Няндома"  
     (МБОУ СШ № 7)</t>
  </si>
  <si>
    <t xml:space="preserve">Добрецова Ольга Робертовна</t>
  </si>
  <si>
    <t xml:space="preserve">Юридический адрес: 164200, Архангельская область, г. Няндома, 
ул. Строителей, д. 3  
Тел: 8 (81838) 6-48-09, 
Факс:
 8(81838) 6-40-06
 Е-mail: 
   buzak.lub@yandex.ru
Фактический адрес:
164200, Архангельская область, г. Няндома, 
ул. Строителей, д. 3;  
ул. Ф. Платтена, д.2</t>
  </si>
  <si>
    <t xml:space="preserve">https://moushkola7.ucoz.ru/</t>
  </si>
  <si>
    <t xml:space="preserve">Режим работы:  с 8:30 до 14:30 без организации дневного сна. Питание двухразовое и медицинское сопровождение. Имеются Имеются игровые комнаты, малый спортивный зал и большой спортивный зал.  Запланированные мероприятия: организация кульурно-массовых и спортивных мероприятий, творческие мастерские, психологические тренинги, посещение школьного музея</t>
  </si>
  <si>
    <t xml:space="preserve">1964 г., основное здание столовой;
1979 г., здание столовой </t>
  </si>
  <si>
    <r>
      <rPr>
        <sz val="10"/>
        <rFont val="Times New Roman"/>
        <family val="1"/>
        <charset val="204"/>
      </rPr>
      <t xml:space="preserve"> СЭЗ №
29.01.04.000.М.000187.03.24
</t>
    </r>
    <r>
      <rPr>
        <b val="true"/>
        <sz val="10"/>
        <rFont val="Times New Roman"/>
        <family val="1"/>
        <charset val="204"/>
      </rPr>
      <t xml:space="preserve">от 21.03.2024 г.
</t>
    </r>
  </si>
  <si>
    <t xml:space="preserve">Лицензия № 
ЛО-29-01-002830
 от 31.12.2019 г.
Договор № 20
от 19.02.2021 г.
ГБУЗ АО "Няндомская ЦРБ" </t>
  </si>
  <si>
    <t xml:space="preserve">Лицензия
№ 5898 
от 15.07.2015г.</t>
  </si>
  <si>
    <t xml:space="preserve">Условия созданы частично: в наличии пандус, в медицинском кабинете есть холодильник для хранения хладоэлементов и лекарственных препаратов</t>
  </si>
  <si>
    <t xml:space="preserve">Лагерь с дневным пребыванием детей муниципального бюджетного общеобразовательного учреждения "Средняя  школа № 2 города Няндома"
(МБОУ СШ №  2)</t>
  </si>
  <si>
    <t xml:space="preserve">Шелыгина 
Алла Борисовна</t>
  </si>
  <si>
    <t xml:space="preserve">Юридический
 и фактический адрес: 164200, Архангельская область, г. Няндома,
 ул. Красноармейская, 
д. 57 "а" 
Тел: 8 (818 38) 6-55-70 
 Е-mail: 
   mou-school2@yandex.ru</t>
  </si>
  <si>
    <t xml:space="preserve">http://mouschool2.moy.su/</t>
  </si>
  <si>
    <t xml:space="preserve">Режим работы: с 9:00 до 15:00. Питание двухразовое и медицинское сопровождение. Имеются игровые комнаты, спортивный зал, спортивные площадки. Запланированные мероприятия: организация кульурно-массовых и спортивных мероприятий, творческие мастерские, посещение музея, походы, посещение музея</t>
  </si>
  <si>
    <r>
      <rPr>
        <sz val="10"/>
        <color rgb="FFFF0000"/>
        <rFont val="Times New Roman"/>
        <family val="1"/>
        <charset val="204"/>
      </rPr>
      <t xml:space="preserve">СЭЗ №
29.01.04.000.М.000345.04.23
</t>
    </r>
    <r>
      <rPr>
        <b val="true"/>
        <sz val="10"/>
        <color rgb="FFFF0000"/>
        <rFont val="Times New Roman"/>
        <family val="1"/>
        <charset val="204"/>
      </rPr>
      <t xml:space="preserve">от 26.04.2023 г.
СНОС ШКОЛЫ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Роспотребнадзор п. Плесецк от 30.11.2023 г. 
№ 2923004100010844809, замечания устранить 
до 01.09.2024 г.</t>
  </si>
  <si>
    <t xml:space="preserve">Договор № 14
 от 27.01.2023 г.
ГБУЗ АО "Няндомская ЦРБ" </t>
  </si>
  <si>
    <t xml:space="preserve">Лицензия
№ 5903 
от 03.08.2015г. </t>
  </si>
  <si>
    <t xml:space="preserve">Условия созданы частично: пандус, подъемник для детей с ОВЗ; туалет для МГН, без порогов половые покрытия, расширены дверные проемы</t>
  </si>
  <si>
    <t xml:space="preserve">Лагерь с дневным пребыванием детей муниципального бюджетного общеобразовательного учреждения  "Вечерняя (сменная) школа № 5 города Няндома" 
 (Вечерняя школа № 5)                        
</t>
  </si>
  <si>
    <t xml:space="preserve">Большакова Елена Павлиновна</t>
  </si>
  <si>
    <t xml:space="preserve">Юридический
 и фактический адрес: 164200, Архангельская область, г. Няндома, 
ул. Строителей, 
д. 20 «а» 
Тел: 8 (81838) 6-75-64
 Е-mail: 
 DirektorVSH@yandex.ru  
</t>
  </si>
  <si>
    <t xml:space="preserve">http://nyandomavecherk.nubex.ru/</t>
  </si>
  <si>
    <t xml:space="preserve">27.05.24-15.06.24</t>
  </si>
  <si>
    <t xml:space="preserve">Режим работы:  с 8:30 до 14:30, воскресенье - выходной день. Организовано двухразовое питание и медицинское сопровождение. ДОЛ "Вечерка" работает последующим направлениям: Краеведческое, социально-педагогическое, физкультурно-оздоровительное, экологическое</t>
  </si>
  <si>
    <r>
      <rPr>
        <sz val="10"/>
        <color rgb="FFFF0000"/>
        <rFont val="Times New Roman"/>
        <family val="1"/>
        <charset val="204"/>
      </rPr>
      <t xml:space="preserve">СЭЗ №
29.01.04.000.М.000628.06.23
</t>
    </r>
    <r>
      <rPr>
        <b val="true"/>
        <sz val="10"/>
        <color rgb="FFFF0000"/>
        <rFont val="Times New Roman"/>
        <family val="1"/>
        <charset val="204"/>
      </rPr>
      <t xml:space="preserve">от 16.06.2023 г.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87
 от 24.05.2024 г.
ГБУЗ АО "Няндомская ЦРБ"</t>
  </si>
  <si>
    <t xml:space="preserve">Лицензия 
№ 6320 
от 01.09.2016г.</t>
  </si>
  <si>
    <t xml:space="preserve">Лагерь с дневным пребыванием детей муниципального бюджетного общеобразовательного учреждения  "Мошинская средняя школа"
(Мошинская СШ)                              </t>
  </si>
  <si>
    <t xml:space="preserve">Яковлева 
Ирина
Николаевна</t>
  </si>
  <si>
    <t xml:space="preserve">Юридический адрес: 164224, Архангельская область, Няндомский район, дер. Петариха, 
ул. Школьная, д. 2
Тел: 8 (81838) 5-12-27
 Е-mail: 
moschak@rambler.ru
Фактический адрес: 164224, Архангельская область, Няндомский район, дер. Петариха, 
ул. Школьная, д. 2,
ул. Школьная, д. 2,корп. 1</t>
  </si>
  <si>
    <t xml:space="preserve">http://mosha-shkola.ucoz.ru/</t>
  </si>
  <si>
    <t xml:space="preserve">Режим работы: с 8:30 до 14:30. Организованное 2-х разовое питание и медицинское  сопровождение. Имеются игровые комнаты, два спортивных зала, оборудованная спортивная площадка, актовый зал. Запланированные мероприятия: организация культурно-массовых и спортивных мероприятий, творческие мастерские, походы, экскурсии, посещение музея, библиотеки</t>
  </si>
  <si>
    <r>
      <rPr>
        <sz val="10"/>
        <rFont val="Times New Roman"/>
        <family val="1"/>
        <charset val="204"/>
      </rPr>
      <t xml:space="preserve">СЭЗ №
29.01.04.000.М.000574.05.24
</t>
    </r>
    <r>
      <rPr>
        <b val="true"/>
        <sz val="10"/>
        <rFont val="Times New Roman"/>
        <family val="1"/>
        <charset val="204"/>
      </rPr>
      <t xml:space="preserve">от 22.05.2024 г.
 </t>
    </r>
  </si>
  <si>
    <t xml:space="preserve">Договор  № 39 
от 06.03.2020г. 
ГБУЗ АО "Няндомская ЦРБ"</t>
  </si>
  <si>
    <t xml:space="preserve">Лицензия
№ 5917 
от 18.08.2015г.</t>
  </si>
  <si>
    <t xml:space="preserve"> Лагерь с дневным пребыванием детей на базе "Средняя школа 
№ 6" структурное подразделение   
муниципального бюджетного общеобразовательного учреждения "Средняя школа № 3 города Няндома"
(МБОУ СШ № 3 структурное подразделение "Средняя школа
 № 6" )</t>
  </si>
  <si>
    <t xml:space="preserve">Юридический адрес: 164200, Архангельская область, г. Няндома, ул. 60 лет Октября, д. 20
Тел/факс:
 8 (81838) 6-28-09
Фактический адрес:
164200, Архангельская область,  г. Няндома, 
 ул. Ленина, д. 8 
(корпус № 1,3)
Тел/факс:
 8 (81838) 6-74-83
Е-mail:
zavgons@yandex.ru
</t>
  </si>
  <si>
    <t xml:space="preserve">http://shkola6.moy.su/</t>
  </si>
  <si>
    <t xml:space="preserve">Режим работы: с 8:30 до 14:30, организованное 2-х разовое питание, медицинское  сопровождение. Спортивная площадка для организации досуга спортивной направленности, библиотека, караоке, разнообразные мероприятия воспитательной направленности, творческие мастерские, психологические тренинги, походы, посещение музея</t>
  </si>
  <si>
    <t xml:space="preserve">1960 г., корпус № 1.;
1898 г., корпус № 3
</t>
  </si>
  <si>
    <r>
      <rPr>
        <sz val="10"/>
        <rFont val="Times New Roman"/>
        <family val="1"/>
        <charset val="204"/>
      </rPr>
      <t xml:space="preserve">СЭЗ №
29.01.04.000.М.000510.05.24
</t>
    </r>
    <r>
      <rPr>
        <b val="true"/>
        <sz val="10"/>
        <rFont val="Times New Roman"/>
        <family val="1"/>
        <charset val="204"/>
      </rPr>
      <t xml:space="preserve">от 17.05.2024 г.
</t>
    </r>
  </si>
  <si>
    <t xml:space="preserve">Договор № 21 
от 20.02.2021 г.
 ГБУЗ АО «Няндомская ЦРБ»
</t>
  </si>
  <si>
    <t xml:space="preserve">Лицензия 
№ 5888
 от 07.07.2015г.</t>
  </si>
  <si>
    <t xml:space="preserve">Условия созданы частично. Обеспечены условия для хранения лекарственных препаратов для медицинского применения и специализированных продуктов лечебного питания, передаваемых в указанную организацию родителями или иными законными представителями ребенка, нуждающегося в соблюдении предписанного лечащим врачом режима лечения (в случае приема данных категорий детей в организацию отдыха детей и их оздоровления).</t>
  </si>
  <si>
    <t xml:space="preserve"> Лагерь с дневным пребыванием детей  на базе "Бурачихинская основная школа"
обособленного структурного подразделения  муниципального бюджетного общеобразовательного учреждения "Средняя школа № 2  города Няндома"
("Бурачихинская основная школа" ОСП МБОУ СШ № 2) 
</t>
  </si>
  <si>
    <t xml:space="preserve">Шелыгина Алла Борисовна</t>
  </si>
  <si>
    <t xml:space="preserve">Юридический адрес: 164200, Архангельская область, г. Няндома, 
ул. Красноармейская, 
д. 57-а
Тел/факс:
 8 (81838) 6-55-70
Фактический адрес: 164200, Архангельская область, Няндомский район, 
ж/д станция Бурачиха, переулок Лесной, д. 19, 
переулок Лесной, д. 19, корп. 1
Тел/факс:
8 (81838) 4-12-41
Е-mail: mou-school2@yandex.ru
</t>
  </si>
  <si>
    <t xml:space="preserve">http://mouschool2.moy.su</t>
  </si>
  <si>
    <t xml:space="preserve">Режим работы: с 09:00 до 14:30. Организованное 2-х разовое питание, медицинское  сопровождение. Имеются 2 игровые комнаты, спортивный зал. Запланированные мероприятия: организация культурно-массовых и спортивных мероприятий, творческие мастерские, походы</t>
  </si>
  <si>
    <r>
      <rPr>
        <sz val="10"/>
        <rFont val="Times New Roman"/>
        <family val="1"/>
        <charset val="204"/>
      </rPr>
      <t xml:space="preserve">СЭЗ №
29.01.04.000.М.000529.05.24
</t>
    </r>
    <r>
      <rPr>
        <b val="true"/>
        <sz val="10"/>
        <rFont val="Times New Roman"/>
        <family val="1"/>
        <charset val="204"/>
      </rPr>
      <t xml:space="preserve">от 21.05.2024 г.
</t>
    </r>
  </si>
  <si>
    <t xml:space="preserve">Предписание Роспотребнадзор п. Плесецк от 30.11.2023 г. № 2923004100010844809, замечания устраеить до 01.09.2024 г.</t>
  </si>
  <si>
    <t xml:space="preserve">Договор № 14 
от 27.01.2023 г.
ГБУЗ АО "Няндомская ЦРБ"</t>
  </si>
  <si>
    <t xml:space="preserve">Лицензия 
№ 5903 
от 03.08.2015 г</t>
  </si>
  <si>
    <t xml:space="preserve"> Лагерь с дневным пребыванием детей  на базе "Шестиозерская основная школа" обособленного структурного подразделения  муниципального бюджетного общеобразовательного учреждения "Средняя школа № 2  города Няндома"
("Шестиозерская основная школа" ОСП МБОУ СШ № 2)
</t>
  </si>
  <si>
    <t xml:space="preserve">Юридический адрес: 164200, Архангельская область, г. Няндома, 
ул. Красноармейская, 
д. 57-а
Тел/факс:
 8 (81838)6-55-70
Фактический адрес: 164218, Архангельская область, Няндомский район, 
пос. Шестиозерский, 
ул. Вокзальная, д. 13, д. 4
Тел/факс:
8 (81838) 4-55-39
Е-mail: mou-school2@yandex.ru
</t>
  </si>
  <si>
    <t xml:space="preserve">Режим работы: с 9:00 до 15:00. Организованное 2-х разовое питание, медицинское  сопровождение. Имеются игровые комнаты, спортивный зал. Запланированные мероприятия: организация культурно-массовых и спортивных мероприятий, творческие мастерские, походы</t>
  </si>
  <si>
    <t xml:space="preserve">2007 г, основное здание
1979 г., здание столовой</t>
  </si>
  <si>
    <r>
      <rPr>
        <sz val="10"/>
        <rFont val="Times New Roman"/>
        <family val="1"/>
        <charset val="204"/>
      </rPr>
      <t xml:space="preserve">СЭЗ №
29.01.04.000.М.000541.05.24
</t>
    </r>
    <r>
      <rPr>
        <b val="true"/>
        <sz val="10"/>
        <rFont val="Times New Roman"/>
        <family val="1"/>
        <charset val="204"/>
      </rPr>
      <t xml:space="preserve">от 20.05.2024 г.
</t>
    </r>
  </si>
  <si>
    <t xml:space="preserve"> Лагерь с дневным пребыванием детей   на базе "Основная школа № 4" обособленного структурного подразделения муниципального бюджетного общеобразовательного учреждения "Средняя школа № 2  города Няндома"
("Основная школа № 4" ОСП МБОУ СШ № 2) 
</t>
  </si>
  <si>
    <t xml:space="preserve">Юридический адрес: 164200, Архангельская область, г. Няндома, 
ул. Красноармейская, 
д. 57-а
Тел/факс:
 8 (81838)6-55-70
Фактический адрес: 164232, Архангельская область, г. Няндома, 
мкр. Каргополь-2, 
ул. Школьная, д. 1
Тел/факс:
8 (81854) 7-82-52
Е-mail: mou-school2@yandex.ru
</t>
  </si>
  <si>
    <t xml:space="preserve">Режим работы: с 9:00 до 14:30. Организованное 2-х разовое питание и медицинское  сопровождение. Имеются игровые комнаты, спортивные площадки, спортивный зал. Запланированные мероприятия: организация культурно-массовых и спортивных мероприятий, творческие мастерские, походы</t>
  </si>
  <si>
    <r>
      <rPr>
        <sz val="10"/>
        <rFont val="Times New Roman"/>
        <family val="1"/>
        <charset val="204"/>
      </rPr>
      <t xml:space="preserve">СЭЗ №
29.01.04.000.М.000516.05.24
</t>
    </r>
    <r>
      <rPr>
        <b val="true"/>
        <sz val="10"/>
        <rFont val="Times New Roman"/>
        <family val="1"/>
        <charset val="204"/>
      </rPr>
      <t xml:space="preserve">от 20.05.2024 г.
</t>
    </r>
    <r>
      <rPr>
        <sz val="10"/>
        <rFont val="Times New Roman"/>
        <family val="1"/>
        <charset val="204"/>
      </rPr>
      <t xml:space="preserve">
</t>
    </r>
  </si>
  <si>
    <t xml:space="preserve">   Лагерь с дневным пребыванием детей  государственного бюджетного общеобразовательного учреждения Архангельской области "Няндомская специальная (коррекционная) общеобразовательная школа-интернат" (ГБОУ АО "Няндомская  СКОШИ") </t>
  </si>
  <si>
    <t xml:space="preserve">Сидоровский 
Михаил Геннадьевич
</t>
  </si>
  <si>
    <t xml:space="preserve">Юридический 
и фактический  адрес: 164200, Архангельская область, Няндомский район,   
г. Няндома,
ул. Строителей, д. 25
 Тел: 8 (81838) 6-26-00;
6-13-68 (бухгалтерия)
 Е-mail:
nyandoma_corr@mail.ru</t>
  </si>
  <si>
    <t xml:space="preserve">https://nshcor.ucoz.ru/</t>
  </si>
  <si>
    <t xml:space="preserve">Режим работы с 8:30 до 14:30. Организовано 2-х разовое питание и медицинское сопровождение. Имеются игровые комнаты, сенсорная комната, комната психологической разгрузки, спортивные площадки. Запланированные мероприятия: организация культурно-массовых и  спортивных мероприятий, кружковой деятельности по художественно-эстетическому, прикладному и трудовому направлений, творческике мастерские, посещение музея, конного клуба, библиотеки.</t>
  </si>
  <si>
    <r>
      <rPr>
        <sz val="10"/>
        <rFont val="Times New Roman"/>
        <family val="1"/>
        <charset val="204"/>
      </rPr>
      <t xml:space="preserve">СЭЗ № 29.01.04.000.М.000421.05.24
</t>
    </r>
    <r>
      <rPr>
        <b val="true"/>
        <sz val="10"/>
        <rFont val="Times New Roman"/>
        <family val="1"/>
        <charset val="204"/>
      </rPr>
      <t xml:space="preserve">от 08.05.2024 г.
</t>
    </r>
    <r>
      <rPr>
        <sz val="10"/>
        <rFont val="Times New Roman"/>
        <family val="1"/>
        <charset val="204"/>
      </rPr>
      <t xml:space="preserve">  </t>
    </r>
  </si>
  <si>
    <t xml:space="preserve">Акт плановой проверки от 24.06.2022 г г. Управление Роспотребнадзора по АО, частично исправлены рекомендации по улучшению условий для отдыха детей. Некоторые ремонтные работы будут проводиться летом в отсутствии обучающихсяПрофилактический визит Плесецкого ТО Управления Роспотребнадзора по АО от 22.06.2023 г., замечаний нет</t>
  </si>
  <si>
    <t xml:space="preserve">Лицензия №
ФС-29-01-000592 от 29.03.2012 г.</t>
  </si>
  <si>
    <t xml:space="preserve">Лицензия 
№ 6061
от 01.12.2015 г.</t>
  </si>
  <si>
    <t xml:space="preserve">Условия созданы частично: оборудовани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   Лагерь с дневным пребыванием детей на базе "Воезерская основная школа" структурное подразделение муниципального  бюджетного общеобразовательного  учреждения "Мошинская средняя общеобразовательная школа" 
 ("Мошинская СШ") </t>
  </si>
  <si>
    <t xml:space="preserve">Юридический  адрес: 164224,
 Архангельская область, Няндомский район,  дер. Петариха, 
ул. Школьная, д. 2
Фактический адрес:
164206,  Архангельская область, Няндомский район,
дер. Волковская, 
ул. Центральная,
 д. 9
  Тел:
 8 (81838) 4-44-71; 
4--44-73
 Е-mail:
voezero@yandex.ru</t>
  </si>
  <si>
    <t xml:space="preserve">http://mosha-shkola.ucoz.ru/index/osnovnye_svedenija/0-67 </t>
  </si>
  <si>
    <t xml:space="preserve">смена отменена
ремонт пищеблока</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проприятий, творческие мастерские, походы, посещение музея, библиотеки, экскурсии </t>
  </si>
  <si>
    <r>
      <rPr>
        <sz val="10"/>
        <color rgb="FFFF0000"/>
        <rFont val="Times New Roman"/>
        <family val="1"/>
        <charset val="204"/>
      </rPr>
      <t xml:space="preserve">СЭЗ №
29.01.04.000.М.000450.05.23
</t>
    </r>
    <r>
      <rPr>
        <b val="true"/>
        <sz val="10"/>
        <color rgb="FFFF0000"/>
        <rFont val="Times New Roman"/>
        <family val="1"/>
        <charset val="204"/>
      </rPr>
      <t xml:space="preserve">от 16.05.2023 г.
 СМЕНА ОТМЕНЕНА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39 от 06.03.2022 г.
ГБУЗ АО "Няндомская ЦРБ"</t>
  </si>
  <si>
    <t xml:space="preserve">Лицензия 
№ 5917
от 18.08.2015 г.</t>
  </si>
  <si>
    <t xml:space="preserve">Условия  созданы частично: в наличии пандус</t>
  </si>
  <si>
    <t xml:space="preserve">   Лагерь с дневным пребыванием детей муниципального автономного учреждения  дополнительного образования "Районный центр дополнительного образования детей"
(РЦДО)</t>
  </si>
  <si>
    <t xml:space="preserve">Юридический  адрес:
164200, Архангельская область, г. Няндома, ул. 60 лет Октября, д. 14
Тел:
 8 (81838) 6-23-60 
Е-mail: nyandomovoi@mail.ru
Фактический  адрес:
164200, Архангельская область, г. Няндома, ул. 60 лет Октября, д. 14</t>
  </si>
  <si>
    <t xml:space="preserve">http://nyandomik.ucoz.ru</t>
  </si>
  <si>
    <t xml:space="preserve">Режим работы с 9:00 до 15:00. Организовано 2-х разовое питание и медицинское сопровождение. Имеются кабинеты, зрительный зал, хореографические залы, компьютеры, мультимедийные проеторы и экраны. Запланированные мероприятия: организация и проведение культурно-массовых и  спортивных мероприятий, творческие мастерские, посещение музея, библиотеки</t>
  </si>
  <si>
    <t xml:space="preserve">1991 г.,  ул. 60 лет Октября, д. 14; 1968 г., ул. Строителей, д.16</t>
  </si>
  <si>
    <r>
      <rPr>
        <sz val="10"/>
        <color rgb="FFFF0000"/>
        <rFont val="Times New Roman"/>
        <family val="1"/>
        <charset val="204"/>
      </rPr>
      <t xml:space="preserve">СЭЗ № 29.01.04.000.М.000175.03.22
от 30.03.2022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30
от 14.02.2022 г.
ГБУЗ АО "Няндомская ЦРБ" </t>
  </si>
  <si>
    <t xml:space="preserve">Лицензия
№ 6394
от 27.12.2016 г.
</t>
  </si>
  <si>
    <t xml:space="preserve">Условия созданы частично: вход в учреждение оборудован пандусом. На первом этаже здания расположена санитарно-гигиеническая комната</t>
  </si>
  <si>
    <t xml:space="preserve">   Лагерь с дневным пребыванием детей  муниципального бюджетного общеобразовательного учреждения "Шалакушская средняя школа"
 ("Шалакушская СШ")                                                                                                                                                                                                                                                                                                                                                                                                                                                                                                                                                                                                                                                                                                                                                                          </t>
  </si>
  <si>
    <t xml:space="preserve">Субботина Татьяна Сергеевна</t>
  </si>
  <si>
    <t xml:space="preserve">Юридический 
и фактический адрес: 164210, Архангельская область, Няндомский район, п. Шалакуша, 
ул. Октябрьская, 
здание 6 
Тел:
 8(81838) 1-11-40
 Е-mail:
1972t2009@rambler.ru</t>
  </si>
  <si>
    <t xml:space="preserve">https://shal-shkola.ucoz.ru</t>
  </si>
  <si>
    <t xml:space="preserve">Режим работы: с 9:00 до 15:0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психологические тренинги, походы, посещение музея</t>
  </si>
  <si>
    <r>
      <rPr>
        <sz val="10"/>
        <color rgb="FFFF0000"/>
        <rFont val="Times New Roman"/>
        <family val="1"/>
        <charset val="204"/>
      </rPr>
      <t xml:space="preserve">СЭЗ № 29.01.04.000.М.000914.10.23 
</t>
    </r>
    <r>
      <rPr>
        <b val="true"/>
        <sz val="10"/>
        <color rgb="FFFF0000"/>
        <rFont val="Times New Roman"/>
        <family val="1"/>
        <charset val="204"/>
      </rPr>
      <t xml:space="preserve">от 27.10.2023 г.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Договор № 72
от 15.05.2023 г.  ГБУЗ АО «Няндомская ЦРБ»</t>
  </si>
  <si>
    <t xml:space="preserve">Лицензия 
№ 5918 
от 19.08.2015 г. 
</t>
  </si>
  <si>
    <t xml:space="preserve">Условия созданы частично: в наличии пандус, в медицинском кабинете имеется холодильник для хранения хладоэлементов и лекарственных препаратов</t>
  </si>
  <si>
    <t xml:space="preserve">Юридический адрес:
164200, Архангельская область, г. Няндома, ул. 60 лет Октября, д. 14
Тел:
 8 (81838) 6-23-60 
Е-mail: nyandomovoi@mail.ru
Фактический адрес:
164200, Архангельская область, г. Няндома, ул. Стоителей, д. 16</t>
  </si>
  <si>
    <r>
      <rPr>
        <sz val="10"/>
        <rFont val="Times New Roman"/>
        <family val="1"/>
        <charset val="204"/>
      </rPr>
      <t xml:space="preserve">СЭЗ №
29.01.04.000.М.000464.05.24
</t>
    </r>
    <r>
      <rPr>
        <b val="true"/>
        <sz val="10"/>
        <rFont val="Times New Roman"/>
        <family val="1"/>
        <charset val="204"/>
      </rPr>
      <t xml:space="preserve">от 14.05.2024 г.
</t>
    </r>
  </si>
  <si>
    <t xml:space="preserve">Договор № 57 от 12.04.2024 г.
ГБУЗ АО "Няндомская ЦРБ" </t>
  </si>
  <si>
    <r>
      <rPr>
        <b val="true"/>
        <sz val="16"/>
        <rFont val="Times New Roman"/>
        <family val="1"/>
        <charset val="204"/>
      </rPr>
      <t xml:space="preserve">Онежский муниципальный район Архангельской области
</t>
    </r>
  </si>
  <si>
    <t xml:space="preserve">Лагерь с дневным пребыванием детей муниципального бюджетного общеобразовательного учреждения "Средняя общеобразовательная школа №1 г. Онеги"  
         (МБОУ "СОШ № 1 г. Онеги")</t>
  </si>
  <si>
    <t xml:space="preserve">Макулин 
Олег Николаевич</t>
  </si>
  <si>
    <t xml:space="preserve">Юридический
 и фактический адрес: 164840, Архангельская область,  г. Онега,
 ул. Архангельская, 
д. 38 
Тел:  
8 (81839) 7-10-47
E-mail:
schlОnega@yandex.ru</t>
  </si>
  <si>
    <t xml:space="preserve">https://sch1onega.edusite.ru/</t>
  </si>
  <si>
    <t xml:space="preserve">Режим работы: с 8:30 до 14:00.Организовано 2-х разовое питание и медицинское сопровождение. Имеются спортивный зал, спортивные площадки. Запланированные мероприятия: организация спортивных мероприятий, посещение музея, библиотеки.</t>
  </si>
  <si>
    <t xml:space="preserve">2006 г.</t>
  </si>
  <si>
    <r>
      <rPr>
        <sz val="10"/>
        <rFont val="Times New Roman"/>
        <family val="1"/>
        <charset val="204"/>
      </rPr>
      <t xml:space="preserve"> СЭЗ № 29.01.04.000.М.000497.05.24            </t>
    </r>
    <r>
      <rPr>
        <b val="true"/>
        <sz val="10"/>
        <rFont val="Times New Roman"/>
        <family val="1"/>
        <charset val="204"/>
      </rPr>
      <t xml:space="preserve">от 17.05.2024 г.
</t>
    </r>
  </si>
  <si>
    <t xml:space="preserve">Предписание Управления Роспотребнадзора АО № 31/06 от 14.04.2023 г.,срок исполнения 16.10.2023 г., замечания устранены</t>
  </si>
  <si>
    <t xml:space="preserve">Договор № 2/2022 
от 26.09.2022 г. 
 ГБУЗ АО «Онежская ЦРБ»</t>
  </si>
  <si>
    <t xml:space="preserve">Лицензия
№ 5856
от 27.05.2015г.</t>
  </si>
  <si>
    <t xml:space="preserve">Условия созданы частично: в наличии пандус, инвалидная коляска, кресло для детей с ДЦП.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Средняя школа №2 г.Онеги"     
  (МБОУ "СОШ № 2 г. Онеги")           </t>
  </si>
  <si>
    <t xml:space="preserve">Пономарева Татьяна Владимировна</t>
  </si>
  <si>
    <t xml:space="preserve">Юридический
 и фактический адрес: 164840, Архангельская область, г. Онега, 
ул. Гутина, д. 5 
Тел: 8 (81839) 7-80-07
E-mail:
school232@mail.ru</t>
  </si>
  <si>
    <t xml:space="preserve">http://www.onegaschool2.ru/</t>
  </si>
  <si>
    <t xml:space="preserve">28.05.24-18.06.24</t>
  </si>
  <si>
    <t xml:space="preserve">6,6-17 лет</t>
  </si>
  <si>
    <t xml:space="preserve">Режим работы: с 8:30 до 14:30. Организовано 2-х разовое и медицинское сопровождение. Имеются игоровые комнаты, библиотека,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 СЭЗ № 29.01.04.000.М.000480.05.24            </t>
    </r>
    <r>
      <rPr>
        <b val="true"/>
        <sz val="10"/>
        <rFont val="Times New Roman"/>
        <family val="1"/>
        <charset val="204"/>
      </rPr>
      <t xml:space="preserve">от 16.05.2024 г.
</t>
    </r>
  </si>
  <si>
    <t xml:space="preserve">Предписания Северодвинского территориального отдела Управления Роспотребнадзора по АО № 69/06 от 20.06.2023 г., нарушения устранены</t>
  </si>
  <si>
    <t xml:space="preserve">Договор № 1/2022
от 13.09.2022 г. 
ГБУЗ АО «Онежская ЦРБ»</t>
  </si>
  <si>
    <t xml:space="preserve">Лицензия
№ 5706 
от 16.03.2015г.</t>
  </si>
  <si>
    <t xml:space="preserve">Условия созданы частично: 
в наличии пандус.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Средняя  школа № 4 имени Дважды Героя Советского Союза А.О. Шабалина"   
 (МБОУ "СШ № 4 им. Дважды Героя Советского Союза А.О. Шабалина")   </t>
  </si>
  <si>
    <t xml:space="preserve">Рудометов Сергей
 Ильич</t>
  </si>
  <si>
    <t xml:space="preserve">2906004978</t>
  </si>
  <si>
    <t xml:space="preserve">Юридический 
и фактический адрес : 164840, Архангельская область, г. Онега, просп.Коминтерна, д. 64
Тел: 8 (81839) 7-23-35  
  Е-mail: Kat530@yandex.ru
</t>
  </si>
  <si>
    <t xml:space="preserve">https://s4onega.ru/</t>
  </si>
  <si>
    <t xml:space="preserve">Режим работы: с 8:30 до 13:30. Организовано 2-х разовое питание и медицинское сопровождение. Имеются игровые комнаты, спортивный зал, стадион.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t xml:space="preserve">1973 г., основное здание корпуса</t>
  </si>
  <si>
    <r>
      <rPr>
        <sz val="10"/>
        <rFont val="Times New Roman"/>
        <family val="1"/>
        <charset val="204"/>
      </rPr>
      <t xml:space="preserve"> СЭЗ № 29.01.04.000.М.000608.05.24            </t>
    </r>
    <r>
      <rPr>
        <b val="true"/>
        <sz val="10"/>
        <rFont val="Times New Roman"/>
        <family val="1"/>
        <charset val="204"/>
      </rPr>
      <t xml:space="preserve">от 27.05.2024 г.
</t>
    </r>
  </si>
  <si>
    <t xml:space="preserve">Профилактический визит Северодвинским территориальным отделом Роспотребнадзора 
от 06.06.2023 г. </t>
  </si>
  <si>
    <t xml:space="preserve">Договор № б/н 
от 01.09.2017 г. 
 ГБУЗ АО «Онежская ЦРБ»</t>
  </si>
  <si>
    <t xml:space="preserve">Лицензия
№ 6235 
от 27.04.2016г.</t>
  </si>
  <si>
    <t xml:space="preserve">Лагерь с дневным пребыванием детей муниципального бюджетного общеобразовательного учреждения "Малошуйская средняя общеобразовательная школа"   
   (МБОУ "Малошуйская СОШ")</t>
  </si>
  <si>
    <t xml:space="preserve">Кутузова
 Юлия Николаевна</t>
  </si>
  <si>
    <t xml:space="preserve">Юридический адрес: 164894,  Архангельская область, Онежский район, пос. Малошуйка, 
ул. Ленина, д. 69 
Фактический адрес: 
164894,  Архангельская область, Онежский район, пос. Малошуйка, 
ул. Ленина, д. 101 а 
Тел: 8 (81839) 3-73-90
 Е-mail:
maloshscool@gmail.com</t>
  </si>
  <si>
    <t xml:space="preserve">http://maloschsr.edusite.ru/p1aa1.html</t>
  </si>
  <si>
    <t xml:space="preserve">летний оздоровительный лагерь с дневным пребыванием</t>
  </si>
  <si>
    <t xml:space="preserve">27.12.24-31.12.24</t>
  </si>
  <si>
    <t xml:space="preserve">Режим работы: с 8:30 до 14:30. Организовано 2-х разовое питание и медицинское сопровождение. Имеется игровая комната, спортивный зал, спортивные площадки. Запланированные мероприятия: организация культурно-массовых и спортивных мероприятий, творческие мастерские</t>
  </si>
  <si>
    <t xml:space="preserve">1965 г., основное здание ;
2012 г.,
кап.ремонт системы отопления;
2020 г.,
ремонт кровли</t>
  </si>
  <si>
    <r>
      <rPr>
        <sz val="10"/>
        <rFont val="Times New Roman"/>
        <family val="1"/>
        <charset val="204"/>
      </rPr>
      <t xml:space="preserve"> СЭЗ № 29.01.04.000.М.000439.05.24            </t>
    </r>
    <r>
      <rPr>
        <b val="true"/>
        <sz val="10"/>
        <rFont val="Times New Roman"/>
        <family val="1"/>
        <charset val="204"/>
      </rPr>
      <t xml:space="preserve">от 13.05.2024 г.
</t>
    </r>
  </si>
  <si>
    <t xml:space="preserve">Управление Роспотребнадзора: представление № 41/6,№ 40/6 от247.04.2023 г., замечания устранены от 01.09.2023 г., замечания устранены
</t>
  </si>
  <si>
    <t xml:space="preserve">Договор  № 1/2023 
от 09.01.2023 г.
 ГБУЗ АО «Онежская ЦРБ»</t>
  </si>
  <si>
    <t xml:space="preserve">Выписка из реестра лицензий
№ ЛО35-01270/29/00236779
от 14.10.2015 г.</t>
  </si>
  <si>
    <t xml:space="preserve">Лагерь с дневным пребыванием детей муниципального бюджетного общеобразовательного учреждения  "Покровская средняя школа"  
  (МБОУ  "Покровская СШ")  </t>
  </si>
  <si>
    <t xml:space="preserve">Толщихина Светлана Трофимовна</t>
  </si>
  <si>
    <t xml:space="preserve">Юридический
 и фактический адрес: 164884, Архангельская область, Онежский район, пос. Покровское,
ул. Усачева, д. 3
Тел:  8 (81839) 3-05-36
 Е-mail:
Pokrovskoe164884@yandex.ru</t>
  </si>
  <si>
    <t xml:space="preserve">http://pokrovskaya-sh.nubex.ru</t>
  </si>
  <si>
    <t xml:space="preserve">Режим работы: с 8:45 до 14:45. Организовано 2-х разовое питание. Имеются игровые комнаты, спортивный зал, библиотека, спортивные площадки. Запланированные мероприятия: организация культурно-массовых и спортивных мероприятий, творческие мастерские, посещение музея.</t>
  </si>
  <si>
    <t xml:space="preserve">1970 г., основное здание;
1988 г., здание столовой</t>
  </si>
  <si>
    <r>
      <rPr>
        <sz val="10"/>
        <rFont val="Times New Roman"/>
        <family val="1"/>
        <charset val="204"/>
      </rPr>
      <t xml:space="preserve"> СЭЗ № 29.01.04.000.М.000633.05.24            </t>
    </r>
    <r>
      <rPr>
        <b val="true"/>
        <sz val="10"/>
        <rFont val="Times New Roman"/>
        <family val="1"/>
        <charset val="204"/>
      </rPr>
      <t xml:space="preserve">от 29.05.2024 г.
</t>
    </r>
  </si>
  <si>
    <t xml:space="preserve">Договор № б/н 
от 10.04.2018г.
 ГБУЗ АО «Онежская ЦРБ»</t>
  </si>
  <si>
    <t xml:space="preserve">Лицензия 
№ 5885 
от 23.06.2015г.</t>
  </si>
  <si>
    <t xml:space="preserve">Лагерь с дневным пребыванием детей муниципального бюджетного общеобразовательного учреждения 
 "Кодинская средняя общеобразовательная школа"    
(МБОУ "Кодинская СОШ")</t>
  </si>
  <si>
    <t xml:space="preserve">Попова 
Елена Владимировна</t>
  </si>
  <si>
    <t xml:space="preserve">Юридический
 и фактический адрес: 164820, Архангельская область, Онежский район, пос.Кодино,  ул.Пионерская,  д. 1
Тел:  8 (911) 870-0820
E-mail: 
kodino.school@mail.ru</t>
  </si>
  <si>
    <t xml:space="preserve">https://schoolkodino.nubex.ru/</t>
  </si>
  <si>
    <t xml:space="preserve">Режим работы: с 9:00 до 14:00. Организовано 2-х разовое питание. Имеются игровые комнаты,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психологические тренинги, походы, посещение музея, краеведческая и волонтерская деятельность.</t>
  </si>
  <si>
    <t xml:space="preserve">1939 г., основное здание</t>
  </si>
  <si>
    <r>
      <rPr>
        <sz val="10"/>
        <rFont val="Times New Roman"/>
        <family val="1"/>
        <charset val="204"/>
      </rPr>
      <t xml:space="preserve"> СЭЗ № 29.01.04.000.М.000190.03.24      
 </t>
    </r>
    <r>
      <rPr>
        <b val="true"/>
        <sz val="10"/>
        <rFont val="Times New Roman"/>
        <family val="1"/>
        <charset val="204"/>
      </rPr>
      <t xml:space="preserve">от 25.03.2024 г.
</t>
    </r>
  </si>
  <si>
    <t xml:space="preserve">Акт проверки Росптребнадзор г. Северодвинск от 24.01.2022 № 81, нарушения устранены</t>
  </si>
  <si>
    <t xml:space="preserve">Договор № 2/2020 
от 22.04.2020 г.
 ГБУЗ АО «Онежская ЦРБ»</t>
  </si>
  <si>
    <t xml:space="preserve">Лицензия
№ 5664 
от 16.01.2015г.</t>
  </si>
  <si>
    <t xml:space="preserve">Лагерь с дневным пребыванием детей муниципального бюджетного общеобразовательного учреждения  "Чекуевская средняя общеобразовательная школа"   
(МБОУ "Чекуевская СОШ")</t>
  </si>
  <si>
    <t xml:space="preserve">Крысанов Александр Викторович</t>
  </si>
  <si>
    <t xml:space="preserve">Юридический
 и фактический адрес: 164867, Архангельская область, Онежский район,  дер. Анциферовский Бор,  ул. Придорожная,
 д. 35,
Тел: 
8 (81839) 3-81-14; 
Факс: 
8 (81839) 3-81-35
E-mail:
chekuyevo-school@yandex.ru </t>
  </si>
  <si>
    <t xml:space="preserve">https://chekuyevoschool.ru/</t>
  </si>
  <si>
    <t xml:space="preserve">Режим работы: с 8:30 до 15:00. Организовано 2-х разовое питание. Имеется спортивная площадка, актовый зал, спортивный зал, обеспеченный необходимым инвентарем.</t>
  </si>
  <si>
    <t xml:space="preserve">1973 г., основное здание и здание столовой</t>
  </si>
  <si>
    <r>
      <rPr>
        <sz val="10"/>
        <rFont val="Times New Roman"/>
        <family val="1"/>
        <charset val="204"/>
      </rPr>
      <t xml:space="preserve">СЭЗ №
29.01.04.000.М.000634.05.24
</t>
    </r>
    <r>
      <rPr>
        <b val="true"/>
        <sz val="10"/>
        <rFont val="Times New Roman"/>
        <family val="1"/>
        <charset val="204"/>
      </rPr>
      <t xml:space="preserve">от 29.05.2024 г.
</t>
    </r>
  </si>
  <si>
    <t xml:space="preserve">Уведомление Роспотребнадзора о проведении профилактического визита № 29-07/07-103-2024 от 30.01.2024 г.</t>
  </si>
  <si>
    <t xml:space="preserve">Договор № б/н
от 12.05.2017 г.
 ГБУЗ АО «Онежская ЦРБ»</t>
  </si>
  <si>
    <t xml:space="preserve">Выписка из реестра лицензий
№ЛО35-01270-29/00236673 
от 09.11.2016 г.</t>
  </si>
  <si>
    <t xml:space="preserve">Лагерь с дневным пребыванием детей   муниципального бюджетного общеобразовательного учреждения  "Нименьгская основная общеобразовательная школа"
(МБОУ"Нименьгская ОШ") </t>
  </si>
  <si>
    <t xml:space="preserve">Колобанова Валентина Викторовна</t>
  </si>
  <si>
    <t xml:space="preserve">Юридический адрес: 164895, Архангельская область, Онежский район, пос. Нименьга, ул. Центральная, д. 22а, 
Тел. 8 (81839) 3-45-37
Е-mail:
nim-shkola@yandex.ru
 Фактический адрес: 164895, Архангельская область, Онежский район, пос. Нименьга, ул. Центральная, д. 22а; ул. Центральная, д. 14</t>
  </si>
  <si>
    <t xml:space="preserve">http://nimengskaya.edusite.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библиотеки</t>
  </si>
  <si>
    <r>
      <rPr>
        <sz val="10"/>
        <rFont val="Times New Roman"/>
        <family val="1"/>
        <charset val="204"/>
      </rPr>
      <t xml:space="preserve">СЭЗ №
29.01.04.000.М.000632.05.24
</t>
    </r>
    <r>
      <rPr>
        <b val="true"/>
        <sz val="10"/>
        <rFont val="Times New Roman"/>
        <family val="1"/>
        <charset val="204"/>
      </rPr>
      <t xml:space="preserve">от 29.05.2024 г.
</t>
    </r>
  </si>
  <si>
    <t xml:space="preserve">Предписание Роспотребнадзора от 24.04.2023 г. № 42/06, срок исполнения дл 01.09.2023 г., исполнено</t>
  </si>
  <si>
    <t xml:space="preserve">Договор № б/н 
 от 19.02.2019 г.
 ГБУЗ АО «Онежская ЦРБ»</t>
  </si>
  <si>
    <t xml:space="preserve">Выписка из реестра лицензий
№ ЛО35-01270-29/00236612 
от 10.01.2017 г.</t>
  </si>
  <si>
    <t xml:space="preserve">Лагерь с дневным пребыванием детей на базе "Мудьюжская основная общеобразовательная школа" филиал муниципального бюджетного общеобразовательного учреждения "Кодинская средняя общеобразовательная школа"    
("Мудьюжская основная общеобразовательная школа" филиал МБОУ "Кодинская СОШ")                  </t>
  </si>
  <si>
    <t xml:space="preserve">Юридический адрес: 164820, Архангельская область, Онежский район, пос. Кодино,  ул.Пионерская,  д. 1
Фактический адрес: 164830, Архангельская область, Онежский район, пос. Мудьюга , ул. Центральная,  д. 11;
ул. Железнодорожная,
 д. 36  
Тел: 8 (911) 870-0820
E-mail: 
kodino.school@mail.ru
</t>
  </si>
  <si>
    <t xml:space="preserve">https://schoolkodino.nubex.ru/ </t>
  </si>
  <si>
    <t xml:space="preserve">Режим работы: с 9:00 до 14: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краеведческая и волонтерская деятельность.</t>
  </si>
  <si>
    <t xml:space="preserve">1942 г., основное здание </t>
  </si>
  <si>
    <r>
      <rPr>
        <sz val="10"/>
        <rFont val="Times New Roman"/>
        <family val="1"/>
        <charset val="204"/>
      </rPr>
      <t xml:space="preserve">СЭЗ №
29.01.04.000.М.000191.03.24
</t>
    </r>
    <r>
      <rPr>
        <b val="true"/>
        <sz val="10"/>
        <rFont val="Times New Roman"/>
        <family val="1"/>
        <charset val="204"/>
      </rPr>
      <t xml:space="preserve">от 25.03.2024 г.
</t>
    </r>
  </si>
  <si>
    <t xml:space="preserve">Договор №2/2020 
от 22.04.2020 г.
 ГБУЗ АО «Онежская ЦРБ»</t>
  </si>
  <si>
    <t xml:space="preserve">Лагерь с дневным пребыванием детей  муниципального бюджетного общеобразовательного учреждения  "Порожская  основная общеобразовательная школа"  
(МБОУ "Порожская ОШ")</t>
  </si>
  <si>
    <t xml:space="preserve">Лаврентьева Надежда Викторовна</t>
  </si>
  <si>
    <t xml:space="preserve">Юридический адрес: 164860, Архангельская область, Онежский район, с. Порог, ул.Победы, д.7А, 
Тел: 8 (81839) 3-02-83
E-mail:
porog-school@mail.ru
Фактический  адрес: 164860, Архангельская область, Онежский район, с. Порог, ул.Победы, д.7 </t>
  </si>
  <si>
    <t xml:space="preserve">http://porogoosh.edusite.ru/p605aa1.html</t>
  </si>
  <si>
    <t xml:space="preserve">30.05.24-23.06.24</t>
  </si>
  <si>
    <t xml:space="preserve">7 - 17 лет</t>
  </si>
  <si>
    <t xml:space="preserve">Режим работы: с 9:00 до 14:00. Организовано 2-х разовое питание и медицинское сопровожде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экскурсии</t>
  </si>
  <si>
    <t xml:space="preserve">1986 г., основное здание</t>
  </si>
  <si>
    <r>
      <rPr>
        <sz val="10"/>
        <rFont val="Times New Roman"/>
        <family val="1"/>
        <charset val="204"/>
      </rPr>
      <t xml:space="preserve">СЭЗ № 29.01.04.000.М.000389.05.24 
</t>
    </r>
    <r>
      <rPr>
        <b val="true"/>
        <sz val="10"/>
        <rFont val="Times New Roman"/>
        <family val="1"/>
        <charset val="204"/>
      </rPr>
      <t xml:space="preserve">от 06.05.2024 г.
</t>
    </r>
  </si>
  <si>
    <t xml:space="preserve">Управление Роспотребнадзора: Акт № 212 от 15.03.2022 г., предписание не выдано. Акт № 484 от 30.05.2022 г., предписаний нет. Выездная проверка Акт № 556 от 20.06.2022 г., предписаний нет</t>
  </si>
  <si>
    <t xml:space="preserve">Договор № б/н
от 12.05.2021 г.
ГБУЗ АО «Онежская ЦРБ» </t>
  </si>
  <si>
    <t xml:space="preserve">Лицензия
№ 6029 
от 06.11.2015г.</t>
  </si>
  <si>
    <t xml:space="preserve">Лагерь с дневным пребыванием детей муниципального бюджетного учреждения дополнительного образования "Спортивная школа г. Онеги" 
(МБУ ДО "Спортивная школа г. Онеги" )</t>
  </si>
  <si>
    <t xml:space="preserve">2906000571</t>
  </si>
  <si>
    <t xml:space="preserve">Юридический адрес: 164840, Архангельская область, г. Онега, 
пер. Спортивный д.1, 
строение 2 
Тел: 8 (81839) 7-39-36
E-mail:
dvoreconega@yandex.ru
Фактический адрес: 164840, Архангельская область, г. Онега, 
пер. Спортивный д.1, 
строение 2; пер. Спортивный, д.1, строения 2,3,4,5 
</t>
  </si>
  <si>
    <t xml:space="preserve">01.08.24-24.08.24</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t>
  </si>
  <si>
    <t xml:space="preserve">1977 г., основное здание корпуса 2;
1977 г., здание столовой</t>
  </si>
  <si>
    <r>
      <rPr>
        <sz val="10"/>
        <rFont val="Times New Roman"/>
        <family val="1"/>
        <charset val="204"/>
      </rPr>
      <t xml:space="preserve">СЭЗ № 29.01.04.000.М.000484.05.24 
</t>
    </r>
    <r>
      <rPr>
        <b val="true"/>
        <sz val="10"/>
        <rFont val="Times New Roman"/>
        <family val="1"/>
        <charset val="204"/>
      </rPr>
      <t xml:space="preserve">от 16.05.2024 г.
</t>
    </r>
  </si>
  <si>
    <t xml:space="preserve">Акт Роспотребнадзора от 20.06.2022 г., нарушения устранены</t>
  </si>
  <si>
    <t xml:space="preserve">Лицензия № 
ЛО41-01-01152-29/00309478
от 01.11.2016 г.</t>
  </si>
  <si>
    <t xml:space="preserve"> Лицензия
№ 6193 
от 18.03.2016 г.</t>
  </si>
  <si>
    <t xml:space="preserve">Условия созданы частично: в наличии пандус, дата установки, сентябрь 2021 г.</t>
  </si>
  <si>
    <t xml:space="preserve">   Лагерь с дневным пребыванием детей  государственного бюджетного общеобразовательного учреждения Архангельской области "Онежская специальная (коррекционная) общеобразовательная школа - интернат" (ГБОУ АО "Онежская  СКОШИ") </t>
  </si>
  <si>
    <t xml:space="preserve">Лукин
Андрей Анатольевич
начальник лагеря
Титова 
Жанна Юрьевна</t>
  </si>
  <si>
    <t xml:space="preserve">Юридический адрес: 164840, Архангельская область, г. Онега,
 просп. Кирова, д. 136
Фактический адрес:
164840, Архангельская область, г. Онега,
 просп. Кирова, д.136, просп. Октябрьский, д.115
 Тел: 8 (81839) 7-31-90; 
 7-38-22
 Е-mail:
dir-onegacor@mail.ru</t>
  </si>
  <si>
    <t xml:space="preserve">http://scoshionega.edusite.ru</t>
  </si>
  <si>
    <t xml:space="preserve">Режим работы с 8:30 до 14:3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ке мастерские, психологические тренинги, походы, посещение музея.</t>
  </si>
  <si>
    <t xml:space="preserve">1979 г., основное строение здания интнрната, 1979;
1982 г., основная пристройка здания интерната (столовая);
1965 г., здание школы</t>
  </si>
  <si>
    <r>
      <rPr>
        <sz val="10"/>
        <rFont val="Times New Roman"/>
        <family val="1"/>
        <charset val="204"/>
      </rPr>
      <t xml:space="preserve">СЭЗ № 29.01.04.000.М.000246.04.24
</t>
    </r>
    <r>
      <rPr>
        <b val="true"/>
        <sz val="10"/>
        <rFont val="Times New Roman"/>
        <family val="1"/>
        <charset val="204"/>
      </rPr>
      <t xml:space="preserve">от 08.04.2024 г.
</t>
    </r>
  </si>
  <si>
    <t xml:space="preserve">Лицензия №
ЛО-29-01-002119
 от 16.09.2016 г.</t>
  </si>
  <si>
    <t xml:space="preserve">Лицензия 
№ 6332
от 09.09.2016 г.</t>
  </si>
  <si>
    <t xml:space="preserve">Условия созданы частично: в наличии пандус, назначены сотрудники, осуществляющие сопровождение детей-инвалидов с ОВЗ (при необходимости) в процессе оказания им услуг по организации отдыха и оздоровления</t>
  </si>
  <si>
    <t xml:space="preserve">Лагерь с дневным пребыванием детей Основная школа № 3 г. Онеги филиал муниципального бюджетного общеобразовательного учреждения "Средняя общеобразовательная школа №1 г. Онеги" 
(Основная школа № 3 г. Онеги МБОУ "СОШ № 1 г. Онеги")</t>
  </si>
  <si>
    <t xml:space="preserve">Юридический
  адрес: 164840, Архангельская область,  г. Онега,
 ул. Архангельская, 
д. 38 
Тел:  
8 (81839) 7-10-47
E-mail:
schlonega@yandex.ru
 Фактический адрес: 164843, Архангельская область, г. Онега,
 ул. Онежская, 
д. 14 </t>
  </si>
  <si>
    <t xml:space="preserve"> 6,5-15 лет</t>
  </si>
  <si>
    <t xml:space="preserve">Режим работы: с 9:00 до 14:00.Организовано 3-х разовое питание и медицинское сопровождение. Имеются игровые комнаты, спортивный зал, спортивные площадки. Запланированные мероприятия: организация спортивных мероприятий, экскурсии, мастер-классы</t>
  </si>
  <si>
    <r>
      <rPr>
        <sz val="10"/>
        <rFont val="Times New Roman"/>
        <family val="1"/>
        <charset val="204"/>
      </rPr>
      <t xml:space="preserve"> СЭЗ № 29.01.04.000.М.000609.05.24            </t>
    </r>
    <r>
      <rPr>
        <b val="true"/>
        <sz val="10"/>
        <rFont val="Times New Roman"/>
        <family val="1"/>
        <charset val="204"/>
      </rPr>
      <t xml:space="preserve">от 27.05.2024 г.
</t>
    </r>
  </si>
  <si>
    <t xml:space="preserve">Предписание Управления Роспотребнадзора АО № 63/06 от 05.06.2023 г., замечания устранить до 01.09.2025 г.
Предписание Управления Роспотребнадзора АО № 41/06 от 22.06.2024 г., замечания устранить до 08.09.2025 г.</t>
  </si>
  <si>
    <t xml:space="preserve">Договор № 1/2022 
от 01.04.2020 г. 
 ГБУЗ АО «Онежская ЦРБ»</t>
  </si>
  <si>
    <r>
      <rPr>
        <b val="true"/>
        <sz val="16"/>
        <rFont val="Times New Roman"/>
        <family val="1"/>
        <charset val="204"/>
      </rPr>
      <t xml:space="preserve">Пинежский муниципальный округ Архангельской области
</t>
    </r>
  </si>
  <si>
    <t xml:space="preserve">Лагерь с дневным пребыванием детей муниципального бюджетного общеобразовательного учреждения "Карпогорская средняя школа № 118" 
(МБОУ  "Карпогорская СШ 
№ 118") </t>
  </si>
  <si>
    <t xml:space="preserve">Краснова 
Алла Анатольевна</t>
  </si>
  <si>
    <t xml:space="preserve">Юридический адрес: 164600, Архангельская область, с. Карпогоры, 
ул. Ф. Абрамова, д. 2В
Тел. 8 (81856) 2-13-05
 Е-mail: 
 mou_118@mail.ru
Фактический адрес:
164600, Архангельская область, с. Карпогоры, 
ул. Ф. Абрамова, д. 2В;
ул. Ф. Абрамова, д. 2В, корп.1;
ул. Ф. Абрамова, д. 2В, корп. 2
 </t>
  </si>
  <si>
    <t xml:space="preserve">https://kss118.nubex.ru/</t>
  </si>
  <si>
    <t xml:space="preserve">Режим работы: с 9:00 до 14:30. Организовано 2-х разовое питание и медицинское сопровождение. Имеются классные комнаты, музыкальный кабинет, спортивный зал,  спортивные площадки, библиотека с читальным залом. Запланированные мероприятия: организация культурно-массовых и спортивных мероприятий, творческие мастерские, психологические тренинги, конкурсная программа, прогулки на свежем воздухе</t>
  </si>
  <si>
    <t xml:space="preserve">1941 г./
1995 г.</t>
  </si>
  <si>
    <r>
      <rPr>
        <sz val="10"/>
        <rFont val="Times New Roman"/>
        <family val="1"/>
        <charset val="204"/>
      </rPr>
      <t xml:space="preserve">СЭЗ № 29.01.04.000.М.000495.05.24   
</t>
    </r>
    <r>
      <rPr>
        <b val="true"/>
        <sz val="10"/>
        <rFont val="Times New Roman"/>
        <family val="1"/>
        <charset val="204"/>
      </rPr>
      <t xml:space="preserve">от 17.05.2024 г.
</t>
    </r>
  </si>
  <si>
    <t xml:space="preserve">  Пинежский территориальный отдел Управления Роспотребнадзора по АО Профилактический визит от 25.04.2024 г., замечания устранены.
Профилактический визит от 27.02.2023 г. № 55, замечаний нет. Профилактический визит от 04.05.2023 г. № 210, замечаний нет. Профилактический визит от 23.05.2023 г. № 238, замечаний нет.
 Пинежский территориальный отдел Управления Роспотребнадзора по АО Профилактический визит от 25.04.2024 г, замечания устранены.
Пинежский территориальный отдел Управления Роспотребнадзора по АО Профилактический визит от 11.06.2024 г, замечания устранены.
</t>
  </si>
  <si>
    <t xml:space="preserve">Договор 
№ 71/24 о/з
от 02.02.2024 г.
ГБУЗ АО "Карпогорская ЦРБ"
Лицензия №
ЛО-29-01-002950 
от 08.09.2020 г.
</t>
  </si>
  <si>
    <t xml:space="preserve">Выписка из реестра лицензий
№ ЛО35-01270-29/00388707
 от 14.01.2021 г.</t>
  </si>
  <si>
    <t xml:space="preserve">Условия созданы частично: в наличии пандус, имеется кнопка вызов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на базе "Ваймушская основная школа"  структурное подразделение муниципального бюджетного общеобразовательного учреждения "Карпогорская средняя школа № 118" 
("Ваймушская основная школа"  структурное подразделение МБОУ "Карпогорская СШ 
№ 118")  </t>
  </si>
  <si>
    <t xml:space="preserve">Краснова Алла Анатольевна</t>
  </si>
  <si>
    <t xml:space="preserve">Юридичексий адрес: 164600, Архангельская область, с. Карпогоры, 
ул. Ф. Абрамова, д. 2В 
Тел: 8 (81856) 2-13-05
Фактический адрес: 164600, Архангельская область, Пинежский район, дер. Ваймуша, 
ул. Гагарина, д. 42
Тел: 8 (81856) 7-43-16
 Е-mail: 
 mou_118@mail.ru</t>
  </si>
  <si>
    <t xml:space="preserve">Режим работы: с 9:00 до 14:30. Организовано 2-х разовое питание и медицинское сопровождение. Имеются классные комнаты,  спортивная площадка, библиотека. Запланированные мероприятия: организация культурно-массовых и спортивных мероприятий, творческие мастерские, психологические тренинги, конкурсная программа, прогулки на свежеи воздухе</t>
  </si>
  <si>
    <t xml:space="preserve">1890 г.</t>
  </si>
  <si>
    <r>
      <rPr>
        <sz val="10"/>
        <rFont val="Times New Roman"/>
        <family val="1"/>
        <charset val="204"/>
      </rPr>
      <t xml:space="preserve">СЭЗ №
29.01.04.000.М.000493.05.24                 </t>
    </r>
    <r>
      <rPr>
        <b val="true"/>
        <sz val="10"/>
        <rFont val="Times New Roman"/>
        <family val="1"/>
        <charset val="204"/>
      </rPr>
      <t xml:space="preserve">от 17.05.2024 г.
</t>
    </r>
    <r>
      <rPr>
        <sz val="10"/>
        <rFont val="Times New Roman"/>
        <family val="1"/>
        <charset val="204"/>
      </rPr>
      <t xml:space="preserve"> </t>
    </r>
  </si>
  <si>
    <t xml:space="preserve">Пинежский территориальный отдел Управления Роспотребнадзора по АО Профилактический визит от 17.05.2023 г, замечаний нет.
Предостережение от 10.10.2023 г. № 2310/512-29/10ПНН, замечания устранены.
17.05.2023 г, замечаний нет.
Пинежский территориальный отдел Управления Роспотребнадзора по АО Профилактический визит от 25.04.2024 г, замечания устранены.
Пинежский территориальный отдел Управления Роспотребнадзора по АО Профилактический визит от 11.06.2024 г, замечания устранены.</t>
  </si>
  <si>
    <t xml:space="preserve">Условия созданы частично: вимеется кнопка вызов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на базе "Веркольская основная школа имени 
Ф.А. Абрамова"  структурное подразделение муниципального бюджетного общеобразовательного учреждения "Карпогорская средняя школа № 118" 
("Веркольская основная школа"  структурное подразделение МБОУ "Карпогорская СШ 
№ 118")  </t>
  </si>
  <si>
    <t xml:space="preserve">Юридичексий адрес: 164600, Архангельская область, с. Карпогоры, 
ул. Ф. Абрамова, д. 2В 
Тел. 8(81856) 2-13-05
Фактический адрес: 164600, Архангельская область, Пинежский район, дер. Веркола, 
ул. Северная, д. 30
Тел: 8 (81856) 7-41-45
 Е-mail: 
 mou_118@mail.ru</t>
  </si>
  <si>
    <r>
      <rPr>
        <sz val="10"/>
        <rFont val="Times New Roman"/>
        <family val="1"/>
        <charset val="204"/>
      </rPr>
      <t xml:space="preserve">СЭЗ №
29.01.04.000.М.000494.05.24                 </t>
    </r>
    <r>
      <rPr>
        <b val="true"/>
        <sz val="10"/>
        <rFont val="Times New Roman"/>
        <family val="1"/>
        <charset val="204"/>
      </rPr>
      <t xml:space="preserve">от 17.05.2024 г.
</t>
    </r>
  </si>
  <si>
    <t xml:space="preserve">Пинежский территориальный отдел Управления Роспотребнадзора по АО Профилактический визит от 17.05.2023 г, замечаний нет.
Пинежский территориальный отдел Управления Роспотребнадзора по АО Профилактический визит от 25.04.2024 г, замечания устранены.
Пинежский территориальный отдел Управления Роспотребнадзора по АО Профилактический визит от 11.06.2024 г, замечания устранены.
ОНДиПР Профилактический визит от 28.05.2024 г., замечания устранены</t>
  </si>
  <si>
    <t xml:space="preserve">Лагерь с дневным пребыванием детей муниципального бюджетного общеобразовательного учреждения "Кушкопальская средняя школа № 4" 
(МБОУ "Кушкопальская СШ № 4")
</t>
  </si>
  <si>
    <t xml:space="preserve">Чемакина Любовь Сергеевна</t>
  </si>
  <si>
    <t xml:space="preserve">Юридический адрес: 164605, Архангельская область, Пинежский район, дер. Кушкопала, 
ул. Мира, д. 75 
Тел/факс: 
8 (81856) 7-64-45;
8 (81856) 7-64-25 
 Е-mail: 
kush-school-4@yandex.ru
Фактический адрес:
164605, Архангельская область, Пинежский район, дер. Кушкопала, 
ул. Мира, д. 75 
ул. Пионерская, д.41 (игровые, столовая)</t>
  </si>
  <si>
    <t xml:space="preserve">http://kush-sch4.nubex.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мероприятий "День России", "День русского языка", "День памяти и скорби" и др. Организация спортивных мероприятий: Спартакиада по легкой атлетике", "Безопасное колесо", "Веселые старты", походы. Экскурсии в музеи. Различные мастер-классы.</t>
  </si>
  <si>
    <t xml:space="preserve">1977 г., основное здание;
1950 г., здание столовой и игровых</t>
  </si>
  <si>
    <r>
      <rPr>
        <sz val="10"/>
        <rFont val="Times New Roman"/>
        <family val="1"/>
        <charset val="204"/>
      </rPr>
      <t xml:space="preserve">СЭЗ №
29.01.04.000.М.000299.04.24                 </t>
    </r>
    <r>
      <rPr>
        <b val="true"/>
        <sz val="10"/>
        <rFont val="Times New Roman"/>
        <family val="1"/>
        <charset val="204"/>
      </rPr>
      <t xml:space="preserve">от 16.04.2024 г.
</t>
    </r>
  </si>
  <si>
    <t xml:space="preserve">Проведены профилактические визиты: Пинежский территориальный отдел Управлени Роспотребнадзора по АО  от 08.06.2023 г.
Отдел надзорной деятельности и профилактической работы Главного управления МЧС России по АО, 17.09.2024 г. Замечаний в ходе проведения профилактических визитов не выявлено. Проведен внеплановой инспекционный визит: отдел надзорной деятельности и профилактической работы Главного управления МЧС России по АО от 17.09.2024 г. Замечаний в ходе проведения профилактического визита не выявлено.</t>
  </si>
  <si>
    <t xml:space="preserve">Договор 
№ 92/24о/з
от 09.02.2024 г.
ГБУЗ АО "Карпогорская ЦРБ"
</t>
  </si>
  <si>
    <t xml:space="preserve">Выписка из реестра лицензий
№ЛО35-01270-29/00236499 
от 28.04.2020 г. </t>
  </si>
  <si>
    <t xml:space="preserve">Условия созданя частично: в наличии кнопка вызов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Новолавельская средняя школа № 3" 
(МБОУ  "Новолавельская СШ 
№ 3")     </t>
  </si>
  <si>
    <t xml:space="preserve">Дунаев Александр Викторович</t>
  </si>
  <si>
    <t xml:space="preserve">Юридический
 и фактический адрес: 164632, Архангельская область, Пинежский район, пос. Новолавела,
ул. Советская, д. 10а
Тел. 8 (81856) 5-61-23
E-mail:  nlschool3@yandex.ru
</t>
  </si>
  <si>
    <t xml:space="preserve">http://nlschool3.ucoz.ru/</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Вперед, России!", приуроченные ко дню России), походы</t>
  </si>
  <si>
    <r>
      <rPr>
        <sz val="10"/>
        <rFont val="Times New Roman"/>
        <family val="1"/>
        <charset val="204"/>
      </rPr>
      <t xml:space="preserve">СЭЗ №
29.01.04.000.М.000307.04.24
</t>
    </r>
    <r>
      <rPr>
        <b val="true"/>
        <sz val="10"/>
        <rFont val="Times New Roman"/>
        <family val="1"/>
        <charset val="204"/>
      </rPr>
      <t xml:space="preserve">от 17.04.2024 г.
</t>
    </r>
  </si>
  <si>
    <t xml:space="preserve">На основании акта № 15 от 01.02.2023 г. Пинежского территориального отдела Роспотребнадзора, нарушений не выявлено.
23.05.2023 г. ОНДиПР по Пинежскому району, замечаний нет. 
30.06.2023 г. ОНДиПР по Пинежскому району, замечаний нет. 
07.02.2024 г. предписание Роспотребнадзора № 29-05/05-16-2024, устранить до 10.02.2025 г.
Протокол осмотра профилактисчкого визита Пинежского территориального отдела Управления Роспотребнадзора АО от 10.06.2024 г.</t>
  </si>
  <si>
    <t xml:space="preserve">Договор 
№ 86/24о/з
от 07.02.2024 г.
ГБУЗ АО "Карпогорская ЦРБ"
</t>
  </si>
  <si>
    <t xml:space="preserve">Лицензия
 № ЛО35-01270-29/00236469
от 12.05.2021г.</t>
  </si>
  <si>
    <t xml:space="preserve">Лагерь с дневным пребыванием детей муниципального бюджетного общеобразовательного учреждения "Сийская средняя школа № 116" 
          (МБОУ "Сийская СШ № 116")</t>
  </si>
  <si>
    <t xml:space="preserve">Струсевич
Надежда
Нестеровна</t>
  </si>
  <si>
    <t xml:space="preserve">2919002167</t>
  </si>
  <si>
    <t xml:space="preserve">Юридический и фактический адрес: 164646, Архангельская область, Пинежский район, пос. Сия, д. 15
Тел/факс:
8 (81856) 7-72-75 
 Е-mail:  sch116siya@yandex.ru 
</t>
  </si>
  <si>
    <t xml:space="preserve">https://sch116.edusite.ru/</t>
  </si>
  <si>
    <t xml:space="preserve">Режим работы: с 8:30 до 14:30. Организовано 2-х разовое питание и медицинское сопровождение. Имеются игровые комнаты, спортивный зал, спортивные и игровая площадки. Запланированные мероприятия: организация культурно-массовых и спортивных мероприятий, творческие мастерские, психологические тренинги, экскурсии</t>
  </si>
  <si>
    <r>
      <rPr>
        <sz val="10"/>
        <rFont val="Times New Roman"/>
        <family val="1"/>
        <charset val="204"/>
      </rPr>
      <t xml:space="preserve">СЭЗ №
29.01.04.000.М.000374.05.24
</t>
    </r>
    <r>
      <rPr>
        <b val="true"/>
        <sz val="10"/>
        <rFont val="Times New Roman"/>
        <family val="1"/>
        <charset val="204"/>
      </rPr>
      <t xml:space="preserve">от 02.05.2024 г.
</t>
    </r>
    <r>
      <rPr>
        <sz val="10"/>
        <rFont val="Times New Roman"/>
        <family val="1"/>
        <charset val="204"/>
      </rPr>
      <t xml:space="preserve"> </t>
    </r>
  </si>
  <si>
    <t xml:space="preserve">Профилактический визит Пинежского территориального отделения Управления Роспотребнадзора в Архангельской области июнь 2023 г., замечаний нет. Профилактический визит Пинежского территориального отделения Управления Роспотребнадзора в Архангельской области 06.02.2023 г., замечаний нет.
Протокол осмотра профилактического визита Пинежского территориального отделения Управления Роспотребнадзора в Архангельской области от 13.06.2024 г. № 29-05/05-309-2024, без замечаний (рекомендаций).
</t>
  </si>
  <si>
    <t xml:space="preserve">Договор 
№ 79/24/оз 
от 07.02.2024 г.
ГБУЗ АО "Карпогорская ЦРБ"
</t>
  </si>
  <si>
    <t xml:space="preserve">Лицензия
№ ЛО35-01270-29/00236333
от 26.01.2021г.</t>
  </si>
  <si>
    <t xml:space="preserve">Лагерь с дневным пребыванием детей муниципального бюджетного общеобразовательного учреждения "Ясненская средняя школа № 7"
(МБОУ "Ясненская СШ № 7")                   </t>
  </si>
  <si>
    <t xml:space="preserve">Ранцева Валентина Геннадьевна</t>
  </si>
  <si>
    <t xml:space="preserve">Юридический
 и фактический адрес: 164628, Архангельская область,  Пинежский район, пос. Ясный, ул.Мира, д. 11
 Тел: 8 (81856) 2-70-09      
Е-mail: 
yas-shkola@yandex.ru      </t>
  </si>
  <si>
    <t xml:space="preserve">https://yas-school7.nubex.ru/</t>
  </si>
  <si>
    <t xml:space="preserve">Режим работы: с 9:00 до 15:00. Организовано 2-х разовое питание и медицинское сопровождение. Имеются игровые комнаты, спортивный зал, спортивные и игровая площадки. Запланированные мероприятия: развлечения, праздники,  выставки, участие в летней спартакиаде лагерей, проведение спортивных соревнований</t>
  </si>
  <si>
    <r>
      <rPr>
        <sz val="10"/>
        <rFont val="Times New Roman"/>
        <family val="1"/>
        <charset val="204"/>
      </rPr>
      <t xml:space="preserve">СЭЗ № 29.01.04.000.М.000334.04.24            </t>
    </r>
    <r>
      <rPr>
        <b val="true"/>
        <sz val="10"/>
        <rFont val="Times New Roman"/>
        <family val="1"/>
        <charset val="204"/>
      </rPr>
      <t xml:space="preserve">от 22.04.2024 г.
</t>
    </r>
  </si>
  <si>
    <t xml:space="preserve">Акт профилактического визита от 07.06.2023 г. № 29-05/05-164-2023, нарушений не выявлено.
Предписание Пинежского территориального отдела Управления Роспотребнадзора по АО от 01.11.2023 г. 
№ 29-05/05-334-2023, замечания устранить 
до 03.11.2025 г. Предписание Пинежского территориального отдела Управления Роспотребнадзора по АО от 01.11.2023 г. 
№ 29-05/05-334-2023/1, замечания устранены. Акт профилактического визита от 17.06.2024 г., нарушений не выявлено
</t>
  </si>
  <si>
    <t xml:space="preserve">Договор 
№ 56/24 оз 
от 25.01.2024 г.
ГБУЗ АО "Карпогорская ЦРБ"
</t>
  </si>
  <si>
    <t xml:space="preserve">Выписка из реестра лицензий
№ ЛО35-01270-29/00236330
 от 12.05.2021 г.</t>
  </si>
  <si>
    <t xml:space="preserve">Условия созданя частично: имеется пандус, расширены дверные проём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Кеврольская основная школа № 18 имени М.Ф.Теплова" 
  (МБОУ "Кеврольская ОШ №18 имени М.Ф.Теплова")  </t>
  </si>
  <si>
    <t xml:space="preserve">Чемакин
 Сергей Васильевич</t>
  </si>
  <si>
    <t xml:space="preserve">Юридический адрес: 164603, Архангельская область, Пинежский район, дер. Кеврола, д. 67 
Тел: 8 (81856) 7-62-11
Е-mail: 
kevrola18@yandex.ru
Юридический адрес: 164603, Архангельская область, Пинежский район, дер. Кеврола, д. 67, Кеврола, д. 77 А </t>
  </si>
  <si>
    <t xml:space="preserve">https://kevrola18.nubex.ru/4838/
</t>
  </si>
  <si>
    <t xml:space="preserve">Режим работы: с 8:30 до 14:30. Организовано 2-х разовое питание и медицинское сопровождение. Имеются 2 игровые комнаты, спортивный зал, спортивные площадки. Запланированные мероприятия: организация культурно-массовых и спортивных мероприятий (в школе, Доме культуры, библиотеке), творческие мастерские (лепкп, рисование, аппликация), походы, посещение музея (школьный музей, "Дом у лиственницы")</t>
  </si>
  <si>
    <t xml:space="preserve">1980 г., основное здание;
1988 г., здание столовой</t>
  </si>
  <si>
    <r>
      <rPr>
        <sz val="10"/>
        <rFont val="Times New Roman"/>
        <family val="1"/>
        <charset val="204"/>
      </rPr>
      <t xml:space="preserve">СЭЗ №
29.01.04.000.М.000508.05.24
</t>
    </r>
    <r>
      <rPr>
        <b val="true"/>
        <sz val="10"/>
        <rFont val="Times New Roman"/>
        <family val="1"/>
        <charset val="204"/>
      </rPr>
      <t xml:space="preserve">от 17.05.2024 г.
</t>
    </r>
  </si>
  <si>
    <t xml:space="preserve">Профилактический визит Пинежского территориального отдел Управления Роспотребнадзора по АО. Акт № 29-05/05-175-2023 от 06.06.2023 г., замечаний нет.
Предписание Пинежского территориального отдела Управления Роспотребнадзора по АО Акт № 29-05/05-73-2023 от 28.03.2023 г., срок устранения до 30.03.2024 г. </t>
  </si>
  <si>
    <t xml:space="preserve">Договор 
№ 84/24 о/з
 от 07.02.2024 г.
ГБУЗ АО "Карпогорская ЦРБ"
</t>
  </si>
  <si>
    <t xml:space="preserve">Лицензия
№ ЛО35-01270-29/00236365
от 25.01.2024 г.</t>
  </si>
  <si>
    <t xml:space="preserve">Условия созданя частично: имеется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Нюхченская основная школа № 11"
(МБОУ "Нюхченская ОШ № 11") 
              </t>
  </si>
  <si>
    <t xml:space="preserve">Поярова Валентина Ивановна</t>
  </si>
  <si>
    <t xml:space="preserve">Юридический адрес: 164639, Архангельская область, Пинежский район, дер. Занюхча,
 ул. Школьная,  д. 2
Тел: 8 (81856) 5-53-18
Е-mail: 
 tat9091@yandex,ru
Фактический адрес:
164639, Архангельская область, Пинежский район, дер. Занюхча,
 ул. Школьная,  д. 2;
ул. Школьная, д.2 А (столовая)</t>
  </si>
  <si>
    <t xml:space="preserve">http://nyuhcha.ru/</t>
  </si>
  <si>
    <t xml:space="preserve">Режим работы:  с 9:00 до 15:00. Организовано 2-х разовое питание и медицинское обслуживание. Имеются  игровые комнаты, спортивный зал, спортивная площадка. Запланированные мероприятия: организация культурно-массовых и спортивных мероприятий</t>
  </si>
  <si>
    <t xml:space="preserve">1977 г., основное здание;
1992 г., здание столовой</t>
  </si>
  <si>
    <r>
      <rPr>
        <sz val="10"/>
        <rFont val="Times New Roman"/>
        <family val="1"/>
        <charset val="204"/>
      </rPr>
      <t xml:space="preserve">СЭЗ №
29.01.04.000.М.000330.04.24                       </t>
    </r>
    <r>
      <rPr>
        <b val="true"/>
        <sz val="10"/>
        <rFont val="Times New Roman"/>
        <family val="1"/>
        <charset val="204"/>
      </rPr>
      <t xml:space="preserve">от 22.04.2024 г.
</t>
    </r>
  </si>
  <si>
    <t xml:space="preserve">Акт профилактического визита Пинежского территориального отдела Роспотребнадзора 
от 01.06.2023 г., нарушений не выявлено
Акт профилактическогтвизита от 14.06.2024 г. , замечаний по лагерю нет Предписание № 29-05/05-233-2024 от  16.05.20254 г., срок исполнения 16.05.2024 г.</t>
  </si>
  <si>
    <t xml:space="preserve">Договор 
№ 88/24о/з
от 08.02.2024 г.
ГБУЗ АО
"Карпогорская ЦРБ"
Лицензия 
№ ЛО-29-01-002950
от 08.09.2020 г.ГБУЗ АО
"Карпогорская ЦРБ" 
</t>
  </si>
  <si>
    <t xml:space="preserve">Лицензия 
№ ЛО35-01270-29/00236433
от 12.05.2021 г.</t>
  </si>
  <si>
    <t xml:space="preserve">Условия созданы частично: в наличии кнопка вызов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Междуреченская средняя школа № 6"
(МБОУ "Междуреченская
 СШ № 6") 
</t>
  </si>
  <si>
    <t xml:space="preserve">Русанова
 Ирина 
Павловна</t>
  </si>
  <si>
    <t xml:space="preserve">Юридический
 и фактический адрес: 164650, Архангельская область, Пинежский район, 
пос. Междуреченский, 
ул. Центральная, д. 11
Тел: 8 (921) 813-88-81
Е-mail: 
school6007@mail.ru
</t>
  </si>
  <si>
    <t xml:space="preserve">http://6pin.arkhschool.ru/</t>
  </si>
  <si>
    <t xml:space="preserve">Режим работы:  с 9:00 до 15:00. Организовано 2-х разовое питание и медицинское обслужива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классы, психологические тренинги, походы, посещение музея</t>
  </si>
  <si>
    <r>
      <rPr>
        <sz val="10"/>
        <rFont val="Times New Roman"/>
        <family val="1"/>
        <charset val="204"/>
      </rPr>
      <t xml:space="preserve">СЭЗ №
29.01.04.000.М.000546.05.24
</t>
    </r>
    <r>
      <rPr>
        <b val="true"/>
        <sz val="10"/>
        <rFont val="Times New Roman"/>
        <family val="1"/>
        <charset val="204"/>
      </rPr>
      <t xml:space="preserve">от 21.05.2024 г.
</t>
    </r>
  </si>
  <si>
    <t xml:space="preserve">Профилактический визит Пинежского территориального отдела Роспотребнадзора по АО от 13.04.2023 г., замечания устранить до 16.04.2024 г., замечания устранены частично. Профилактический визит ОНДиПР г. Архангельска от 11.05.2023 г., замечаний нет.
Профилактический визит Пинежского территориального отдела Управления Роспотребнадзора по АО Акт 
от 09.06.2023 г.
Профилактический визит ОНДиПР г. Архангельска от 20.06.2023 г., замечаний нет.
Акт инспекционного визита (внепланового)  ОНДиПР г. Архангельска от 06.09.2023 г., замечаний не выявлено.
Акт плановой проверки Пинежского территориального отдела Управления Роспотребнадзора по АО Акт № 353 
от 28.09.2023 г., рекомендации устранены</t>
  </si>
  <si>
    <t xml:space="preserve">Договор 
№ 95/24 о/з
 от 09.02.2024 г.
ГБУЗ  АО "Капогорская ЦРБ"</t>
  </si>
  <si>
    <t xml:space="preserve">Лицензия
№ ЛО35-01270-29/00236427 
от 23.04.2021 г.</t>
  </si>
  <si>
    <t xml:space="preserve">Условия созданы частично: в наличии пандус, расширены дверные проём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Пинежская средняя школа № 117"
(МБОУ "Пинежская СШ № 117")           </t>
  </si>
  <si>
    <t xml:space="preserve">Лукина 
Ольга Васильевна</t>
  </si>
  <si>
    <t xml:space="preserve">Юридический адрес: 164610, Архангельская область, Пинежский район, пос. Пинега, 
ул. Кудрина, д. 79
Тел: 8 (81856) 4-29-90
Е-mail: 
mou117@mail.ru
Фактический адрес: 164610, Архангельская область, Пинежский район, пос. Пинега, 
ул. Кудрина, д. 79
ул. Кудрина, д. 87
ул. Гагарина, д. 35</t>
  </si>
  <si>
    <t xml:space="preserve">http://pinega.edusite.ru/</t>
  </si>
  <si>
    <t xml:space="preserve">Режим работы:  с 9:00 до 13:00. Организовано 2-х разовое питание и медицинское обслуживание. Имеются  игровые комнаты, спортивный зал, спортивная площадка, кабинеты дополнительного образования. Запланированные мероприятия: организация культурно-массовых мероприятий "Среда безопасности", "Улицы Пинеги рассказывают", "Россия - мои горизонты", организация спортивных мероприятий "Спортивные состязания", "Фестиваль ГТО" и др.Творческие мастерские "Лоскутное шитье", "Сундучок идей", психологические тренинги, посещение Пинежского краеведческого музея, музея карста государственного природного заповедника "Пинежский"  </t>
  </si>
  <si>
    <t xml:space="preserve">2011 г., основное здание, столовая; 1954 г.,  здание начальной школы; 1962 г., здание спортзала</t>
  </si>
  <si>
    <r>
      <rPr>
        <sz val="10"/>
        <rFont val="Times New Roman"/>
        <family val="1"/>
        <charset val="204"/>
      </rPr>
      <t xml:space="preserve">СЭЗ №
29.01.04.000.М.000448.05.24                     </t>
    </r>
    <r>
      <rPr>
        <b val="true"/>
        <sz val="10"/>
        <rFont val="Times New Roman"/>
        <family val="1"/>
        <charset val="204"/>
      </rPr>
      <t xml:space="preserve">  от 13.05.2024 г.
</t>
    </r>
  </si>
  <si>
    <t xml:space="preserve"> Пинежский территориальный отдел Управления Роспотребнадзора по АО: проведение профилактического визита 13.04.2023 г., нарушений не выявлено.
проведение профилактического визита в отношении летнего оздоровительного лагеря с дневным пребыванием детей 13.06.2023 г., нарушений не выявлено. Проведение профилактического визита в отношении ЛДП от 06.06.2024 г. Акт № 29-05/05-291-2024, нарушения не выявлены
</t>
  </si>
  <si>
    <t xml:space="preserve">Договор 
№ 54/24/оз
 от 25.01.2024 г.
ГБУЗ  АО "Капогорская ЦРБ"</t>
  </si>
  <si>
    <t xml:space="preserve">Лицензия
№ ЛО35-01270-29/00236453 
от 23.04.2021 г.</t>
  </si>
  <si>
    <t xml:space="preserve">Лагерь с дневным пребыванием детей муниципального бюджетного общеобразовательного учреждения "Сосновская средняя школа № 1" 
  (МБОУ "Сосновская СШ №  1")</t>
  </si>
  <si>
    <t xml:space="preserve">Булыгина Татьяна Николаевна</t>
  </si>
  <si>
    <t xml:space="preserve">Юридический адрес: 164637, Архангельская область, Пинежский район, пос.Сосновка,
 ул. Школьная, д. 3
Тел/факс: 
8 (81856) 5-72-67;
 8 (81856) 5-72-44
Е-mail:  school1sosn@yandex.ru
Фактический адрес: 164637, Архангельская область, Пинежский район, пос.Сосновка,
 ул. Комсомольская, д.16; ул. Комсомольская, д.16, корп.1
</t>
  </si>
  <si>
    <t xml:space="preserve">http://ssh1-sosnovka.arkh.eduru.ru/</t>
  </si>
  <si>
    <t xml:space="preserve">Режим работы:  с 9:00 до 15:00. Организовано 2-х разовое питание и медицинское обслуживание. Имеются  игровые комнаты, спортивный зал, спортивная площадка. Запланированные мероприятия: праздники,  выставки, походы, участие в летней спартакиаде лагерей, проведение спортивных соревнований, дни здоровья, Дней по профилактике правонарушений среди несовершеннолетних, по нравственно-патриотическому, экологическому воспитанию</t>
  </si>
  <si>
    <r>
      <rPr>
        <sz val="10"/>
        <rFont val="Times New Roman"/>
        <family val="1"/>
        <charset val="204"/>
      </rPr>
      <t xml:space="preserve">СЭЗ №
29.01.04.000.М.000266.04.24
</t>
    </r>
    <r>
      <rPr>
        <b val="true"/>
        <sz val="10"/>
        <rFont val="Times New Roman"/>
        <family val="1"/>
        <charset val="204"/>
      </rPr>
      <t xml:space="preserve">от 11.04.2024 г.
 </t>
    </r>
  </si>
  <si>
    <t xml:space="preserve">Ппрофилактический визит Пинежский территориальный отдел Управления Роспотребнадзора по АО 01.06.2023 г., замечания устранены до 06.06.2023 г.
Ппрофилактический визит Пинежский территориальный отдел Управления Роспотребнадзора по АО 17.06.2024 г., замечания устранены до 17.07.2024 г.</t>
  </si>
  <si>
    <t xml:space="preserve">Договор 
№ 51/24/оз
 от 30.01.2024 г.
ГБУЗ  АО "Капогорская ЦРБ"</t>
  </si>
  <si>
    <t xml:space="preserve">Лицензия
№ЛО35-01270-29/00236385
 от 12.05.2021 г.</t>
  </si>
  <si>
    <t xml:space="preserve">Условия не созданы. Имеется кнопка вызов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Начальная школа-детский сад" п. Мамониха  структурное подразделение муниципального бюджетного общеобразовательного учреждения "Сосновская средняя школа № 1"
("Начальная школа-детский сад" п. Мамониха  структурное подразделение МБОУ"Сосновская СШ № 1")
            </t>
  </si>
  <si>
    <t xml:space="preserve">Юридический адрес: 164637, Архангельская область, Пинежский район, пос. Сосновка,
 ул. Школьная, д. 3 Тел/факс: 
8 (81856) 5-72-67;
 8 (81856) 5-72-44 
Е-mail:  school1sosn@yandex.ru
Фактический адрес: 164637, Архангельская область, Пинежский район, пос. Мамониха,
 ул. Ленина, д. 10
 Тел/факс:
 8 (81856) 5-72-67; 
8 (81856) 5-72-58
Е-mail:  school1sosn@yandex.ru
</t>
  </si>
  <si>
    <t xml:space="preserve">Режим работы:  с 9:00 до 15:00. Организовано 2-х разовое питание и медицинское обслуживание. Имеются  игровые комнаты, спортивный зал, спортивная площадка. Запланированные мероприятия: праздники,  выставки, походы, участие в летней спартакиаде лагерей, проведение спортивных соревнований, Дней здоровья, мероприятий по профилактике правонарушений среди несовершеннолетних, по нравственно-патриотическому, экологическогму воспитанию</t>
  </si>
  <si>
    <r>
      <rPr>
        <sz val="10"/>
        <rFont val="Times New Roman"/>
        <family val="1"/>
        <charset val="204"/>
      </rPr>
      <t xml:space="preserve">СЭЗ №
29.01.04.000.М.000267.04.24
</t>
    </r>
    <r>
      <rPr>
        <b val="true"/>
        <sz val="10"/>
        <rFont val="Times New Roman"/>
        <family val="1"/>
        <charset val="204"/>
      </rPr>
      <t xml:space="preserve">от 11.04.2024 г.
</t>
    </r>
  </si>
  <si>
    <t xml:space="preserve">Профилактический визит Пинежский территориальный отдел Управления Роспотребнадзора по АО 01.06.2023 г., замечания устранены до 06.06.2023 г.</t>
  </si>
  <si>
    <t xml:space="preserve">Договор 
№ 52/24/оз
 от 30.01.2024 г.
ГБУЗ  АО "Капогорская ЦРБ"</t>
  </si>
  <si>
    <t xml:space="preserve">Лагерь с дневным пребыванием детей муниципального бюджетного общеобразовательного учреждения "Сурская средняя школа № 2"
 (МБОУ "Сурская СШ № 2")</t>
  </si>
  <si>
    <t xml:space="preserve">Калитина Надежда Вячеславовна</t>
  </si>
  <si>
    <t xml:space="preserve">Юридический адрес: 164630, Архангельская область, Пинежский район, с. Сура, 
ул. Лесная, д. 31
Тел: 8 (81858) 5-21-41
Фактичекий адрес: 164637, Архангельская область, Пинежский район, с. Сура, пер..Школьный,
 д. 9 
Е-mail:
suraschool-2@yandex.ru</t>
  </si>
  <si>
    <t xml:space="preserve">https://suraschool.nubex.ru</t>
  </si>
  <si>
    <t xml:space="preserve">6,6-17</t>
  </si>
  <si>
    <t xml:space="preserve">Режим работы:  с 9:00 до 15:00. Организовано 2-х разовое питание и медицинское обслуживание. Имеются  игровые комнаты, спортивный зал, спортивные площадки. Запланированные мероприятия: организация культурно-массовых и спортивных мероприятий, КТД ("День родного края", "День кладоискателя", "День России", "Путешествие в мир профессии" и др)</t>
  </si>
  <si>
    <t xml:space="preserve">1900 г.</t>
  </si>
  <si>
    <r>
      <rPr>
        <sz val="10"/>
        <rFont val="Times New Roman"/>
        <family val="1"/>
        <charset val="204"/>
      </rPr>
      <t xml:space="preserve">СЭЗ №
29.01.04.000.М.000387.05.24
</t>
    </r>
    <r>
      <rPr>
        <b val="true"/>
        <sz val="10"/>
        <rFont val="Times New Roman"/>
        <family val="1"/>
        <charset val="204"/>
      </rPr>
      <t xml:space="preserve">от 06.05.2024 г.
</t>
    </r>
  </si>
  <si>
    <t xml:space="preserve">29.05.2023 г. Плановый профилактический визит Пинежского территориального отдела Роспотребнадзора, замечаний не выявлено. 20.07.2023 г. Плановый профилактический визит ОНДиПР Пинежского района, замечаний не выявлено. 12.09.2023 г. Плановый профилактический визит Пинежского территориального отдела Роспотребнадзора, замечаний не выявлено.
Протокол осмотра профилактического визита Пинежского территориального отдела Роспотребнадзора от 10.06.2024 г. № 29-05/05-295-2024, без замечаний.
Протокол осмотра профилактического визита Пинежского территориального отдела Роспотребнадзора от 25.09.2024 г. № 29-05/05-461-2024, без замечаний.</t>
  </si>
  <si>
    <t xml:space="preserve">Договор 
№ 90/24/оз
 от 09.02.2024 г.
ГБУЗ  АО "Капогорская ЦРБ"</t>
  </si>
  <si>
    <t xml:space="preserve">Лицензия
№ ЛО35-01270-29/00236386
 от 11.05.2021г.</t>
  </si>
  <si>
    <t xml:space="preserve">Условия не созданы. Кнопка вызова имеется.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 
</t>
  </si>
  <si>
    <t xml:space="preserve">Плесецкий муниципальный округ Архангельской области
</t>
  </si>
  <si>
    <t xml:space="preserve">Лагерь с дневным пребыванием детей муниципального бюджетного общеобразовательного учреждения "Конёвская средняя школа"
(МБОУ "Коневская школа")
</t>
  </si>
  <si>
    <t xml:space="preserve">Лукина 
Любовь Викторовна</t>
  </si>
  <si>
    <t xml:space="preserve">Юридический
 и фактический адрес: 164284, Архангельская область, Плесецкий район, с. Конево, 
ул. Восточная, д. 1
Тел:  8(81832) 4-51-95
Е-mail:  konskool@list.ru</t>
  </si>
  <si>
    <t xml:space="preserve">https://konevo-school.nubex.ru/</t>
  </si>
  <si>
    <t xml:space="preserve">Режим работы: с 9:00 до 15:00. Организованно 2-х разовое питание. Имеются игровые комнаты, спортивный зал, игровая площадка, стадион. Запланированные мероприятия: организация культурно-массовых и спортивных мероприятий, творческие мастерские</t>
  </si>
  <si>
    <t xml:space="preserve">1966 г., основное здание;
1986 г., столовая</t>
  </si>
  <si>
    <r>
      <rPr>
        <sz val="10"/>
        <color rgb="FF000000"/>
        <rFont val="Times New Roman"/>
        <family val="1"/>
        <charset val="204"/>
      </rPr>
      <t xml:space="preserve">СЭЗ №
29.01.04.000.М.000535.05.24
</t>
    </r>
    <r>
      <rPr>
        <b val="true"/>
        <sz val="10"/>
        <color rgb="FF000000"/>
        <rFont val="Times New Roman"/>
        <family val="1"/>
        <charset val="204"/>
      </rPr>
      <t xml:space="preserve">от 21.05.2024 г.
</t>
    </r>
  </si>
  <si>
    <t xml:space="preserve">Проверка Роспотребнадзора 22.12.2023 г., замечания устранить до 01.09.2024 г.</t>
  </si>
  <si>
    <t xml:space="preserve">Лизензия № 
ЛО-29-01-001631 
от 29.09.2014 г .
Договор № 20 
от 15.01.2016 г. 
 ГБУЗ АО "Плесецкая ЦРБ"</t>
  </si>
  <si>
    <t xml:space="preserve">Выписка из реестра лицензий
№ ЛО35-01270-29/00236738 
от 01.04.2016 г.</t>
  </si>
  <si>
    <t xml:space="preserve">Условия созданы частично: в наличии пандус.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Емцовская средняя школа" 
(МБОУ "Емцовская школа")</t>
  </si>
  <si>
    <t xml:space="preserve">Овчаренко Анастасия Григорьевна</t>
  </si>
  <si>
    <t xml:space="preserve">Юридический
 и фактический адрес: 164252, Архангельская область, Плесецкий район, пос.Емца, 
ул. Партизанская, д. 10 
 Тел: 8 (81832) 4-83-66 
E-mail: emschool@mail.ru</t>
  </si>
  <si>
    <t xml:space="preserve">http://emschool29.ru/</t>
  </si>
  <si>
    <t xml:space="preserve">Режим работы: с 9:00 до 15:00. Организованно 2-х разовое питание. Имеется  спортивный зал. Запланированные мероприятия: организация культурно-массовых и спортивных мероприятий, творческие мастер-классы.</t>
  </si>
  <si>
    <r>
      <rPr>
        <sz val="10"/>
        <rFont val="Times New Roman"/>
        <family val="1"/>
        <charset val="204"/>
      </rPr>
      <t xml:space="preserve">СЭЗ №
29.01.04.000.М.000300.04.24
</t>
    </r>
    <r>
      <rPr>
        <b val="true"/>
        <sz val="10"/>
        <rFont val="Times New Roman"/>
        <family val="1"/>
        <charset val="204"/>
      </rPr>
      <t xml:space="preserve">от 16.05.2024 г.
</t>
    </r>
  </si>
  <si>
    <t xml:space="preserve">Управление Федеральной службы по надзору в сфере защиты прав потребителей и благополучия человека по АО Плесецкий территориальный отдел Акт профилактического визита от 29.03.2023 г., нарушения устранить до марта 2024 г., нарушения устранены.
Управление Федеральной службы по надзору в сфере защиты прав потребителей и благополучия человека по АО Плесецкий территориальный отдел Акт профилактического визита от 15.06.2023 г, нарушений не выявлено. 
Управление Федеральной службы по надзору в сфере защиты прав потребителей и благополучия человека по АО Плесецкий территориальный отдел Акт внеплановой проверки от 27.12.2023 г., нарушений не выявлено</t>
  </si>
  <si>
    <t xml:space="preserve">Договор № 15 
от 15.01.2015 г. 
 ГБУЗ АО "Плесецкая ЦРБ"</t>
  </si>
  <si>
    <t xml:space="preserve">Выписка из реестра лицензий
№ЛО35-01270-29/00236660
от 20.01.2016 г.</t>
  </si>
  <si>
    <t xml:space="preserve">Лагерь с дневным пребыванием детей муниципального бюджетного общеобразовательного учреждения "Обозерская средняя школа № 1"
(МБОУ "Обозерская школа № 1")
</t>
  </si>
  <si>
    <t xml:space="preserve">Ушакова Надежда Семёновна</t>
  </si>
  <si>
    <t xml:space="preserve">Юридический
 и фактический адрес: 164255, Архангельская область, Плесецкий район, пос. Обозерский, ул.Ломоносова, д. 68 
 Тел. 8 (81832) 4-12-26
Е-mail: obsosh1@rambler.ru
</t>
  </si>
  <si>
    <t xml:space="preserve">https://oboz2.edusite.ru/</t>
  </si>
  <si>
    <t xml:space="preserve">Режим работы: с 9:00 до 15:00. Организованно 2-х разовое питание в школьной столовой. Имеются  игровые комнаты, спортивный зал. Запланированные мероприятия: организация культурно-массовых и спортивных мероприятий.</t>
  </si>
  <si>
    <r>
      <rPr>
        <sz val="10"/>
        <rFont val="Times New Roman"/>
        <family val="1"/>
        <charset val="204"/>
      </rPr>
      <t xml:space="preserve">СЭЗ №
29.01.04.000.М.000585.05.24
</t>
    </r>
    <r>
      <rPr>
        <b val="true"/>
        <sz val="10"/>
        <rFont val="Times New Roman"/>
        <family val="1"/>
        <charset val="204"/>
      </rPr>
      <t xml:space="preserve">от 23.05.2024 г.
</t>
    </r>
  </si>
  <si>
    <t xml:space="preserve">Предписание Плесецкого ТО Управления Роспотребнадзора по Архангельской области от 28.12.2023 г. № 522/пр, замечания устранить до 01.09.2024 г.</t>
  </si>
  <si>
    <t xml:space="preserve">Договор № 11 
от 15.01.2016 г. 
 ГБУЗ АО "Плесецкая ЦРБ"</t>
  </si>
  <si>
    <t xml:space="preserve">Лицензия
№ 6146 
от 09.02.2016г. </t>
  </si>
  <si>
    <t xml:space="preserve">Юридический адрес: 164255, Архангельская область, Плесецкий район, пос. Обозерский, ул.Ломоносова, д. 68 
 Тел. 8 (81832) 4-12-26
Фактический адрес: 164255, Архангельская область, Плесецкий район, пос.Обозерский, ул.Школьная, д. 11  
Тел. 8 (81832) 4-12-26
Е-mail: obsosh1@rambler.ru
</t>
  </si>
  <si>
    <t xml:space="preserve">1964 г., основное здание корпуса 2;
1959 г., здание столовой</t>
  </si>
  <si>
    <r>
      <rPr>
        <sz val="10"/>
        <rFont val="Times New Roman"/>
        <family val="1"/>
        <charset val="204"/>
      </rPr>
      <t xml:space="preserve">СЭЗ №
29.01.04.000.М.000586.05.24
</t>
    </r>
    <r>
      <rPr>
        <b val="true"/>
        <sz val="10"/>
        <rFont val="Times New Roman"/>
        <family val="1"/>
        <charset val="204"/>
      </rPr>
      <t xml:space="preserve">от 23.05.2024 г.
</t>
    </r>
  </si>
  <si>
    <t xml:space="preserve">Лицензия
 № 6146 
от 09.02. 2016г.   </t>
  </si>
  <si>
    <t xml:space="preserve">Лагерь с дневным пребыванием детей муниципального бюджетного общеобразовательного учреждения "Североонежская средняя школа" 
филиал дополнительного образования "Дом детского творчества"
(МБОУ "Североонежская  школа" филиал ДО "ДДТ") </t>
  </si>
  <si>
    <t xml:space="preserve">Юридический адрес: 164268, Архангельская область, Плесецкий район, пос. Североонежск, 
II микрорайон, д. 16
Тел: 8 (81832) 6-40-88
Е-mail: sevsshdir@mail..ru
Фактический адрес:
164268, Архангельская область, Плесецкий район, пос. Североонежск, 
II микрорайон, д. 14; 
II микрорайон, д. 16 (столовая);
II микрорайон, д. 3А (организация физкультурно-спортивных мероприятий)
Тел: 8 (81832) 6-51-54
Е-mail: tvorchestvo14@mail..ru
</t>
  </si>
  <si>
    <t xml:space="preserve">https://fdo-ddt.edusite.ru/magicpage.html?page=324090
https://vk.com/public190418153</t>
  </si>
  <si>
    <t xml:space="preserve">Режим работы по организации отдыха и оздоровления детей: с 9:30 до 14:30.  Лагерь с дневным пребыванием является как формой организации свободного времени детей и подростков, так и пространством для привития художественно-эстетической культуры, сохранения и укрепления здоровья, повышения творческой активности. В основу организации закладываются здоровьесберегающие технологии, реализующиеся в игровой форме. Двухразовое питание организовано разовое питание в столовой МБОУ "Североонежская школа" медицинское сопровождение медицинским работником школы. Сон не предусмотрен. Для выполнения оздоровительных программ по физическому воспитанию используются    помещения физкультурно-оздоровительного комплекса «Арена» МБОУ «Североонежская школа» по адресу п. Североонежск мкр.4, дом 3А, спортивная площадка МБОУ "Североонежская школа" по адресу: п. Североонежск мкр.2, дом 16.
  Оборудование физкультурно-спортивной зоны: беговая дорожка, гимнастический городок, полоса препятствий спортивная и военизированная, баскетбольное поле, закрытая футбольная площадка с искусственным синтетическим покрытием.
        Для организации воспитательных и досуговых мероприятий используются помещения филиала ДО "ДДТ" игровые комнаты, актовый зал, 7 учебных кабинетов для занятий.
</t>
  </si>
  <si>
    <t xml:space="preserve">1973 г., здание школы;
1988 г., здание филиала;
2012 г.,  здание ФОК "Арена-12"</t>
  </si>
  <si>
    <r>
      <rPr>
        <sz val="10"/>
        <rFont val="Times New Roman"/>
        <family val="1"/>
        <charset val="204"/>
      </rPr>
      <t xml:space="preserve">СЭЗ №  29.01.04.000.М.000572.05.24                 </t>
    </r>
    <r>
      <rPr>
        <b val="true"/>
        <sz val="10"/>
        <rFont val="Times New Roman"/>
        <family val="1"/>
        <charset val="204"/>
      </rPr>
      <t xml:space="preserve"> от 22.05.2024 г.
</t>
    </r>
  </si>
  <si>
    <t xml:space="preserve">Управление Роспотребнадзора по АО Акт  профилактического визита от 16.06.2023 г., замечаня устранить до 01.06.2024 г.</t>
  </si>
  <si>
    <t xml:space="preserve">Лицензия № 
ЛО-29-01-002923
 от 17.07.2020г.
Договор №18
 от 15.01.2015г.
 ГБУЗ АО "Плесецкая ЦРБ"</t>
  </si>
  <si>
    <t xml:space="preserve"> Лицензия
№ 6119 
от 13.01.2016 г.
выписка из реестра лицензий № ЛО35-01270-29/00236706 от 13.01.2016 г.</t>
  </si>
  <si>
    <t xml:space="preserve">Лагерь с дневным пребыванием детей муниципального бюджетного общеобразовательного учреждения "Оксовская средняя школа" 
(МБОУ "Оксовская школа") </t>
  </si>
  <si>
    <t xml:space="preserve">Богданов Виктор Станиславович</t>
  </si>
  <si>
    <t xml:space="preserve">Юридический
 и фактический адрес: 164270,Архангельская область, Плесецкий район, пос. Оксовский, ул. Школьная, д.11
Тел: 8(81832) 6-61-41  
E-mail:
 zavuc@yandex.ru</t>
  </si>
  <si>
    <t xml:space="preserve">http://oksovskaya-ssh.arkh.eduru.ru/</t>
  </si>
  <si>
    <t xml:space="preserve">Режим работы: с 9:00 до 14:00. Организован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rFont val="Times New Roman"/>
        <family val="1"/>
        <charset val="204"/>
      </rPr>
      <t xml:space="preserve">СЭЗ №
29.01.04.000.М.000526.05.24
</t>
    </r>
    <r>
      <rPr>
        <b val="true"/>
        <sz val="10"/>
        <rFont val="Times New Roman"/>
        <family val="1"/>
        <charset val="204"/>
      </rPr>
      <t xml:space="preserve">от 21.05.2024 г.
</t>
    </r>
  </si>
  <si>
    <t xml:space="preserve">16.06.2023 г. Управление Роспотребнадзора по АО, нарушения устранены</t>
  </si>
  <si>
    <t xml:space="preserve">Догоаор № 60  
от 24.05.2023 г.
 ГБУЗ АО "Плесецкая ЦРБ"
 Лицензия №
 ЛО-29-01-002923
от 17.07.2020 г. </t>
  </si>
  <si>
    <t xml:space="preserve">Лицензия
№ 6214
 от 01.04.2016г. </t>
  </si>
  <si>
    <t xml:space="preserve">Лагерь с дневным пребыванием детей муниципального бюджетного общеобразовательного учреждения "Пуксинская средняя школа"
(МБОУ "Пуксинская школа")
</t>
  </si>
  <si>
    <t xml:space="preserve">Окунева Надежда Вячеславовна</t>
  </si>
  <si>
    <t xml:space="preserve">Юридический
 и фактический адрес: 164250, Архангельская область, Плесецкий район, пос. Пукса, ул. Центральная, д. 25б
Тел: 8 (960) 014-82-60
Е-mail:
 puksasku@mail.ru</t>
  </si>
  <si>
    <t xml:space="preserve">https://puksaschool.nubex.ru/</t>
  </si>
  <si>
    <t xml:space="preserve">Режим работы: с 9:00 до 14:00. Организованно 2-х разовое пита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t>
  </si>
  <si>
    <r>
      <rPr>
        <sz val="10"/>
        <rFont val="Times New Roman"/>
        <family val="1"/>
        <charset val="204"/>
      </rPr>
      <t xml:space="preserve">СЭЗ № 29.01.04.000.М.000534.05.24
</t>
    </r>
    <r>
      <rPr>
        <b val="true"/>
        <sz val="10"/>
        <rFont val="Times New Roman"/>
        <family val="1"/>
        <charset val="204"/>
      </rPr>
      <t xml:space="preserve">от 21.05.2024 г.
</t>
    </r>
  </si>
  <si>
    <t xml:space="preserve">Предписание Плесецкого ТО Управления Роспотребнадзора по Архангельской области от 21.12.2023 г. № 517/пр, замечания устранить до 01.09.2024 г.</t>
  </si>
  <si>
    <t xml:space="preserve">Договор № 17 
от 15.01.2016 г.
 ГБУЗ АО "Плесецкая ЦРБ"</t>
  </si>
  <si>
    <t xml:space="preserve">Выписка из реестра лицензий
№ ЛО35-01270-29/00236725 
от 25.02.2016 г. </t>
  </si>
  <si>
    <t xml:space="preserve">Лагерь с дневным пребыванием детей муниципального бюджетного общеобразовательного учреждения  "Самодедская средняя школа" 
  (МБОУ "Самодедовская школа")</t>
  </si>
  <si>
    <t xml:space="preserve">Малышева Елена Николаевна</t>
  </si>
  <si>
    <t xml:space="preserve">Юридический
 и фактический адрес: 164269, Архангельская область, Плесецкий район, пос. Самодед,
 ул. Самодедская, д. 12 
Тел: 8 (81832) 4-31-81
Е-mail:
samoded2@rambler.ru</t>
  </si>
  <si>
    <t xml:space="preserve">https://samoded.1mcg.ru</t>
  </si>
  <si>
    <t xml:space="preserve">Режим работы:  с 09:00 до 15:00. Организовано 2-х разовое питание и медицинское обслужива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осещение музея</t>
  </si>
  <si>
    <t xml:space="preserve">1956 г.-1971 г., здание школы;
1981 г., здание спортзала</t>
  </si>
  <si>
    <r>
      <rPr>
        <sz val="10"/>
        <rFont val="Times New Roman"/>
        <family val="1"/>
        <charset val="204"/>
      </rPr>
      <t xml:space="preserve">СЭЗ №
29.01.04.000.М.000571.05.24
</t>
    </r>
    <r>
      <rPr>
        <b val="true"/>
        <sz val="10"/>
        <rFont val="Times New Roman"/>
        <family val="1"/>
        <charset val="204"/>
      </rPr>
      <t xml:space="preserve">от 22.05.2024 г.
</t>
    </r>
  </si>
  <si>
    <t xml:space="preserve">Предписание Роспотребнадзора Плесецкого района от 11.04.2023 г. № 29230041000105343943, замечания устранить до 12.04.2024 г.</t>
  </si>
  <si>
    <t xml:space="preserve">Договор № 10 
от 15.01.2016 г.
 ГБУЗ АО "Плесецкая ЦРБ"
Лицензия №
 ЛО-29-01-001950 от 15.01.2016 г.</t>
  </si>
  <si>
    <t xml:space="preserve">Выписка из реестра лицензий
№ ЛО35-01270-29/00236700 
от 30.09.2016 г. </t>
  </si>
  <si>
    <t xml:space="preserve">Лагерь с дневным пребыванием детей муниципального бюджетного общеобразовательного учреждения  "Савинская средняя школа"  
(МБОУ "Савинская  школа")</t>
  </si>
  <si>
    <t xml:space="preserve">Соловьева Ольга Викторовна</t>
  </si>
  <si>
    <t xml:space="preserve">Юридический адрес: 164288, Архангельская область, Плесецкий район, пос.Савинский, 
ул.40 лет Победы, д. 6
Фактический адрес: 164288, Архангельская область, Плесецкий район, пос.Савинский, 
ул.40 лет Победы, д. 17 
Тел. 8 (81832) 6-11-78
Е-mail:
 skoolsav1@bk.ru</t>
  </si>
  <si>
    <t xml:space="preserve">https://savskol.edusite.ru
https://savinsk-ddt.edusite.ru/
https://vk.com/club43043127 </t>
  </si>
  <si>
    <t xml:space="preserve">6,5- 17 лет </t>
  </si>
  <si>
    <t xml:space="preserve">Режим работы:  с 9:00 до 15:00. Организовано 2-х разовое питание и медицинское обслуживание. Имеются  кабинеты для отрядов, мед.кабинет, актовые залы, библиотека. Кружковая работа проходит в СП ДО "Дом детского творчества" на 3 этаже. Запланированные мероприятия: организация культурно-массовых и спортивных мероприятий, творческие мастерские, проведение кружков, посещение музея. Школьная столовая работает и реализуют блюда в соответствии с разнообразным по дням недели меню. Столовая расчитана на 200 посадочных мест.</t>
  </si>
  <si>
    <t xml:space="preserve">1976 г., здание корпус 2</t>
  </si>
  <si>
    <r>
      <rPr>
        <sz val="10"/>
        <rFont val="Times New Roman"/>
        <family val="1"/>
        <charset val="204"/>
      </rPr>
      <t xml:space="preserve">СЭЗ №
29.01.04.000.М.000557.05.24
</t>
    </r>
    <r>
      <rPr>
        <b val="true"/>
        <sz val="10"/>
        <rFont val="Times New Roman"/>
        <family val="1"/>
        <charset val="204"/>
      </rPr>
      <t xml:space="preserve">от 22.05.2024 г.
</t>
    </r>
  </si>
  <si>
    <t xml:space="preserve">05.06.2023 г. Проведение профилактического визита Плесецким территроиальным отделом Управления Роспотребнадзора по АО,нарушения устранить до 01.06.2023 г.</t>
  </si>
  <si>
    <t xml:space="preserve">Договор № 2 
от 15.01.2016 г.
 ГБУЗ АО "Плесецкая ЦРБ"
</t>
  </si>
  <si>
    <t xml:space="preserve">Выписка из реестра лицензий
№ ЛО35-01270-29/00236794 
от 28.05.2015 г. </t>
  </si>
  <si>
    <t xml:space="preserve">Лагерь с дневным пребыванием детей муниципального бюджетного общеобразовательного учреждения  "Федовская средняя школа"   
(МБОУ "Федовская школа")  </t>
  </si>
  <si>
    <t xml:space="preserve">Кузнецова Елена Викторовна</t>
  </si>
  <si>
    <t xml:space="preserve">Юридический адрес: 164273,  Архангельская область, Плесецкий район, с. Федово, ул. Мошенская, д. 12
Юридический адрес: 164273,  Архангельская область, Плесецкий район, с. Федово, ул. Черемушки, д. 3
Тел. 8 (81832) 6-22-56 
Е-mail:
fedovo@mail.ru</t>
  </si>
  <si>
    <t xml:space="preserve">https://fedovo.edusite.ru/</t>
  </si>
  <si>
    <t xml:space="preserve">Режим работы:  с 9:00 до 15:00. Организовано 2-х разовое питание и медицинское обслуживание. Запланированные мероприятия: организация спортивных, развлекательных и оздоровительныхз мероприятий, экскурсии, походы, творческие мастерские, походы, посещение музея</t>
  </si>
  <si>
    <t xml:space="preserve">1934 г., ул. Мошинская, д.12; 1989 г., ул. Черемушки, д.3, 2023 г. кап.ремонт </t>
  </si>
  <si>
    <r>
      <rPr>
        <sz val="10"/>
        <rFont val="Times New Roman"/>
        <family val="1"/>
        <charset val="204"/>
      </rPr>
      <t xml:space="preserve">СЭЗ №
29.01.04.000.М.000552.05.24
</t>
    </r>
    <r>
      <rPr>
        <b val="true"/>
        <sz val="10"/>
        <rFont val="Times New Roman"/>
        <family val="1"/>
        <charset val="204"/>
      </rPr>
      <t xml:space="preserve">от 21.05.2024 г.
</t>
    </r>
    <r>
      <rPr>
        <sz val="10"/>
        <rFont val="Times New Roman"/>
        <family val="1"/>
        <charset val="204"/>
      </rPr>
      <t xml:space="preserve"> </t>
    </r>
  </si>
  <si>
    <t xml:space="preserve">Профилактический визит Управления Роспотребнадзора по АО июнь 2023 г., без замечаний</t>
  </si>
  <si>
    <t xml:space="preserve">Договор № б/н 
от 15.02.2016 г. 
 ГБУЗ АО "Плесецкая ЦРБ", доп.соглашение
 от 28.02.2017 г.</t>
  </si>
  <si>
    <t xml:space="preserve">Лицензия
№ 5984 
от 15.10.2015г.</t>
  </si>
  <si>
    <t xml:space="preserve">Условия созданы частично: в наличии кнопка вызова персонала.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Дружба" муниципального бюджетного общеобразовательного учреждения  "Плесецкая средняя школа"  
(МБОУ  "Плесецкая школа")  
</t>
  </si>
  <si>
    <t xml:space="preserve">муниципальная
</t>
  </si>
  <si>
    <t xml:space="preserve">Катрич
 Елена Размиковна</t>
  </si>
  <si>
    <t xml:space="preserve">Юридический
 и фактический адрес: 164260, Архангельская область, Плесецкий район, пос. Плесецк,
 ул. Фокина, д. 19
Тел: 8 (81832) 7-18-36
Е-mail: plesch1@mail.ru
 </t>
  </si>
  <si>
    <t xml:space="preserve">http://plesschool.edusite.ru/</t>
  </si>
  <si>
    <t xml:space="preserve">Режим работы:  с 8:30 до 15:00. Организовано 2-х разовое питание (завтрак, обед, полдник) и медицинское обслужива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экскурсии</t>
  </si>
  <si>
    <t xml:space="preserve">1996 г., здание столовой, основное здание</t>
  </si>
  <si>
    <r>
      <rPr>
        <sz val="10"/>
        <rFont val="Times New Roman"/>
        <family val="1"/>
        <charset val="204"/>
      </rPr>
      <t xml:space="preserve">СЭЗ №
29.01.04.000.М.000591.05.24                    </t>
    </r>
    <r>
      <rPr>
        <b val="true"/>
        <sz val="10"/>
        <rFont val="Times New Roman"/>
        <family val="1"/>
        <charset val="204"/>
      </rPr>
      <t xml:space="preserve">от 23.05.2024 г.
</t>
    </r>
  </si>
  <si>
    <t xml:space="preserve">Предписание об устранении выявленных нарушений обязательных требований от 26.12.2023 г. № 518/пр, замечания устранить до 01.09.2024 г.</t>
  </si>
  <si>
    <t xml:space="preserve">Договор № 3 
от 15.01.2015 г.
 ГБУЗ АО "Плесецкая ЦРБ"</t>
  </si>
  <si>
    <t xml:space="preserve">Лицензия
№ 6147 
от 09.02.2016 г.</t>
  </si>
  <si>
    <t xml:space="preserve">Лагерь с дневным пребыванием детей  "Юность" "Детско-юношеская спортивная школа" филиал муниципального бюджетного общеобразовательного учреждения
 "Плесецкая средняя школа"   
("Детско-юношеская спортивная школа" филиал МБОУ  "Плесецкая школа")  
</t>
  </si>
  <si>
    <t xml:space="preserve">Юридический адрес: 164260, Архангельская область,  Плесецкий район, пос. Плесецк,
 ул. Фокина, д.19
Тел: 8 (81832) 7-18-36
Е-mail: plesch1@mail.ru
Фактический адрес: 164260, Архангельская область, Плесецк, ул.Ленина, д. 85;
ул. Фокина, д.19 (столовая)
Тел: 8(81832) 7-18-36
Е-mail:
 sportples@yandex.ru 
</t>
  </si>
  <si>
    <t xml:space="preserve">Режим работы:  с 8:30 до 15:00. Организовано 3-х разовое питание (завтрак, обед, полдник) и медицинское обслуживание. Имеются  спортивные залы, спортивные площадки. Запланированные мероприятия: организация культурно-массовых и спортивных мероприятий</t>
  </si>
  <si>
    <t xml:space="preserve">1989 г, основное здание; 2007 г., кап.ремонт; 
1994 г., столовая
</t>
  </si>
  <si>
    <r>
      <rPr>
        <sz val="10"/>
        <rFont val="Times New Roman"/>
        <family val="1"/>
        <charset val="204"/>
      </rPr>
      <t xml:space="preserve">СЭЗ №
29.01.04.000.М.000556.05.24
</t>
    </r>
    <r>
      <rPr>
        <b val="true"/>
        <sz val="10"/>
        <rFont val="Times New Roman"/>
        <family val="1"/>
        <charset val="204"/>
      </rPr>
      <t xml:space="preserve">от 21.05.2024 г.
</t>
    </r>
  </si>
  <si>
    <t xml:space="preserve">18.08.2023 г. (профилактический визит) Плесецкий территориальный отдел Управление Федеральной службы по надзору в сфере защиты прав потребителя и благополучия человека по Арханельской области, предостережение в отношении должностного лица ДОЛ, замечания устранить до 02.08.2024 г. 
18.08.2023 г., (проведение расследования причин возникновения инфекционных заболеваний и массовых неинфекционных заболеваний (отравлений) Управление Федеральной службы по надзору в сфере защиты прав потребителя и благополучия человека по Арханельской области, замечаний нет</t>
  </si>
  <si>
    <t xml:space="preserve">Договор № 3 
от 15.01.2015г.
 ГБУЗ АО "Плесецкая ЦРБ"</t>
  </si>
  <si>
    <t xml:space="preserve">Лицензия
№ 6147 
от 09.02.2016 г. </t>
  </si>
  <si>
    <t xml:space="preserve">Лагерь с дневным пребыванием детей "Радуга" дополнительного образования "Районный центр дополнительного образования" филиал муниципального бюджетного образовательного учреждения "Плесецкая средняя школа"
(ДО "РЦДО" филиал МБОУ  "Плесецкая школа")  
           </t>
  </si>
  <si>
    <t xml:space="preserve">Юридический и фактический адрес: 164260, Архангельская область,  Плесецкий район, пос. Плесецк,
 ул. Фокина, д. 19
Тел: 8 (81832) 7-18-36
Е-mail: plesch1@mail.ru
</t>
  </si>
  <si>
    <t xml:space="preserve">http://rcdo.plesschool.edusite.ru/</t>
  </si>
  <si>
    <t xml:space="preserve">Режим работы:  с 9:00 до 15:00. Организовано 3-х разовое питание (завтрак, обед, полдник) и медицинское обслуживание. 
В программе лагеря: реализация дополнительных общеобразовательных общеразвивающих программ художественной, технической и социально-гуманитарной направленности, спортивные мероприятия, квесты, творческие конкурсы, трудовое воспитание</t>
  </si>
  <si>
    <t xml:space="preserve">1989 г., основное здание;
2007 г., кап.ремонт; 
1994 г., столовая</t>
  </si>
  <si>
    <t xml:space="preserve">   Лагерь с дневным пребыванием детей  государственного бюджетного общеобразовательного учреждения Архангельской области "Савинская специальная (коррекционная) общеобразовательная школа - интернат" (ГБОУ АО "Савинская  СКОШИ") </t>
  </si>
  <si>
    <t xml:space="preserve">Пальчевская
Людмила
Викторовна</t>
  </si>
  <si>
    <t xml:space="preserve">Юридический и фактический  адрес: 164288, Архангельская область, 
Плесецкий район,
р.п. Савинский,
 ул. Октябрьская, д. 3
 Тел: 
8 (81832) 6-17-33
 Е-mail:
savcorrskool@mail.ru</t>
  </si>
  <si>
    <t xml:space="preserve">Http://skoshi.savinsk.ru</t>
  </si>
  <si>
    <t xml:space="preserve">Режим работы с 9:00 до 14:00. Организовано 2-х разовое питание и медицинское сопровождение. Имеются игровые комнаты, музыкальный зал, спортивный зал, спортивные площадки. Запланированные мероприятия: организация культурно-массовых и  спортивных мероприятий, творческике мастерские, походы, посещение музея</t>
  </si>
  <si>
    <r>
      <rPr>
        <sz val="10"/>
        <rFont val="Times New Roman"/>
        <family val="1"/>
        <charset val="204"/>
      </rPr>
      <t xml:space="preserve">СЭЗ № 29.01.04.000.М.000384.05.24
</t>
    </r>
    <r>
      <rPr>
        <b val="true"/>
        <sz val="10"/>
        <rFont val="Times New Roman"/>
        <family val="1"/>
        <charset val="204"/>
      </rPr>
      <t xml:space="preserve">от 03.05.2024 г.
</t>
    </r>
  </si>
  <si>
    <t xml:space="preserve">Предписание ОНДиПР Плесецкого района  от 19.05.2022 № 15/1, замечания устранены</t>
  </si>
  <si>
    <t xml:space="preserve">Лицензия №
ФС-29-01-000586 от 16.03.2016 г.</t>
  </si>
  <si>
    <t xml:space="preserve">Лицензия 
№ 6143
от 05.02.2016 г.</t>
  </si>
  <si>
    <t xml:space="preserve">Условия созданы частично: в наличии пандус, расширены дверные проемы. Назначены сотрудники, осуществляющие сопровождение детей-инвалидов с ОВЗ (при необходимости) в процессе оказания им услуг по организации отдыха и оздоровления</t>
  </si>
  <si>
    <r>
      <rPr>
        <b val="true"/>
        <sz val="16"/>
        <rFont val="Times New Roman"/>
        <family val="1"/>
        <charset val="204"/>
      </rPr>
      <t xml:space="preserve">Приморский муниципальный округ Архангельской области
</t>
    </r>
  </si>
  <si>
    <t xml:space="preserve">Лагерь с дневным пребыванием детей муниципального бюджетного общеобразовательного учреждения "Бобровская средняя школа"  
(МБОУ "Бобровская СШ")</t>
  </si>
  <si>
    <t xml:space="preserve">и.о. директора Бекетова Светлана Михайловна</t>
  </si>
  <si>
    <t xml:space="preserve">Юридический
 и фактический адрес: 163505, Архангельская область, Приморский район, пос. Боброво, 
ул. Школьная, д. 1 
Тел: 8 (8182) 25-15-18 
Е-mail: schoolbv@yandex.ru</t>
  </si>
  <si>
    <t xml:space="preserve">http://www.bvsosh.my1.ru</t>
  </si>
  <si>
    <t xml:space="preserve">Режим работы: с 9:00 до 13:0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Запланированные мероприятия: организация спортивных мероприятий, творческие мастерские, экскурсии, психологические тренинги, посещение музея.</t>
  </si>
  <si>
    <r>
      <rPr>
        <sz val="10"/>
        <rFont val="Times New Roman"/>
        <family val="1"/>
        <charset val="204"/>
      </rPr>
      <t xml:space="preserve">СЭЗ №
29.01.04.000.М.000391.05.24
</t>
    </r>
    <r>
      <rPr>
        <b val="true"/>
        <sz val="10"/>
        <rFont val="Times New Roman"/>
        <family val="1"/>
        <charset val="204"/>
      </rPr>
      <t xml:space="preserve">от 06.05.2024 г.
</t>
    </r>
  </si>
  <si>
    <t xml:space="preserve">Предписание Управление Роспотребнадзора по АО Предписание № 242/2-пр от 02.06.2023 г., срок устранения 23.12.2024 г.</t>
  </si>
  <si>
    <t xml:space="preserve">Договор  № 9/1 
от 10.11.2023 г.
 ГБУЗ АО "Приморская ЦРБ"</t>
  </si>
  <si>
    <t xml:space="preserve">Лицензия
№ 6149 
от 09.02.2016 г.</t>
  </si>
  <si>
    <t xml:space="preserve">Лагерь с дневным пребыванием детей на базе "Лявленская начальная школа-детский сад"  филиал муниципального бюджетного общеобразовательного учреждения  "Бобровская средняя школа"
("Лявленская начальная школа-детский сад" филиал МБОУ "Бобровская СШ")  
</t>
  </si>
  <si>
    <t xml:space="preserve">Юридический адрес: 163505, Архангельская область, Приморский район, пос. Боброво, 
ул. Школьная, д. 1
Фактический адрес: 163503, Архангельская область, Приморский район, дер. Новинки, д. 13 
Тел: 8 (8182) 25-22-18
Е-mail: 
schoolbv@yandex.ru</t>
  </si>
  <si>
    <t xml:space="preserve">Режим работы: с 9:00 до 13:00. Организовано 2-х разовое питание и медицинское сопровождение.  Имеются игровые комнаты, спортивный зал, спортивное футбольное поле.Запланированные мероприятия: организация спортивных мероприятий, творческие мастерские, экскурсии, психологические тренинги, посещение музея.</t>
  </si>
  <si>
    <r>
      <rPr>
        <sz val="10"/>
        <rFont val="Times New Roman"/>
        <family val="1"/>
        <charset val="204"/>
      </rPr>
      <t xml:space="preserve">СЭЗ №
29.01.04.000.М.000422.05.24
</t>
    </r>
    <r>
      <rPr>
        <b val="true"/>
        <sz val="10"/>
        <rFont val="Times New Roman"/>
        <family val="1"/>
        <charset val="204"/>
      </rPr>
      <t xml:space="preserve">от 08.05.2024 г.
</t>
    </r>
    <r>
      <rPr>
        <sz val="10"/>
        <rFont val="Times New Roman"/>
        <family val="1"/>
        <charset val="204"/>
      </rPr>
      <t xml:space="preserve"> </t>
    </r>
  </si>
  <si>
    <t xml:space="preserve">Лицензия
№ 6149 
от 09.02.2016г.</t>
  </si>
  <si>
    <t xml:space="preserve">Лагерь с дневным пребыванием детей муниципального бюджетного общеобразовательного учреждения "Заостровская средняя школа" 
(МБОУ "Заостровская СШ" )</t>
  </si>
  <si>
    <t xml:space="preserve">Коновалова
Лидия Сергеевна</t>
  </si>
  <si>
    <t xml:space="preserve">Юридический адрес: 163515, Архангельская область, Приморский район, дер. Рикасово, д. 26
Тел: 8 (8182) 25-42-01
E-mail:
mail@zaostrovie-school.ru
Фактический адрес: 163515, Архангельская область, Приморский район, дер. Рикасово, д. 26; дер. Большое Анисимово, ул. 60 лет Октября, д. 13
Тел: 8 (8182) 25-42-01 
Е-mail: zaostrovieschool@rambler.ru</t>
  </si>
  <si>
    <t xml:space="preserve">http://www.zaostrovie-school.ru</t>
  </si>
  <si>
    <t xml:space="preserve">29.05.24-24.26.24</t>
  </si>
  <si>
    <t xml:space="preserve">Режим работы: с 8:30 до 14:30. Организовано 2-х разовое питание и медицинское сопровождение.  Имеются игровые комнаты, спортивные площадки. Запланированные мероприятия: организация спортивных мероприятий, творческие мастерские, психологические тренинги, походы, посещение музея.</t>
  </si>
  <si>
    <t xml:space="preserve">1967 г., здание основной школы;
2008 г., здание начальной школы</t>
  </si>
  <si>
    <r>
      <rPr>
        <sz val="10"/>
        <rFont val="Times New Roman"/>
        <family val="1"/>
        <charset val="204"/>
      </rPr>
      <t xml:space="preserve">СЭЗ № 29.01.04.000.М.000333.04.24
</t>
    </r>
    <r>
      <rPr>
        <b val="true"/>
        <sz val="10"/>
        <rFont val="Times New Roman"/>
        <family val="1"/>
        <charset val="204"/>
      </rPr>
      <t xml:space="preserve">от 22.04.2024 г.
</t>
    </r>
  </si>
  <si>
    <t xml:space="preserve">Управление Роспотребнадзора по АО Предписание № 140/пр от 03.04.2023 г., срок устранения до 03.04.2024 г.</t>
  </si>
  <si>
    <t xml:space="preserve">Договор  № 6/1 
от 10.11.2023 г.
  ГБУЗ АО "Приморская ЦРБ"</t>
  </si>
  <si>
    <t xml:space="preserve">Лицензия
№ 6085 
от 11.12.2015 г.  </t>
  </si>
  <si>
    <t xml:space="preserve">Лагерь с дневным пребыванием детей муниципального бюджетного общеобразовательного учреждения "Катунинская средняя школа" 
 (МБОУ "Катунинская СШ")</t>
  </si>
  <si>
    <t xml:space="preserve">и.о.директора
Павловская Людмила Васильевна </t>
  </si>
  <si>
    <t xml:space="preserve">Юридический
 и фактический адрес: 163513, Архангельская область, Приморский район, пос. Катунино, 
ул. Катунина, д. 11
Тел: 8 (8182) 45-63-78
Е-mail: 
katunino-school@yandex.ru</t>
  </si>
  <si>
    <t xml:space="preserve">www.katunino-school.ru</t>
  </si>
  <si>
    <t xml:space="preserve">Режим работы: с 9:00 до 15:00. Организовано 2-х разовое питание и медицинское сопровождение.  Имеются игровые комнаты,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сещение МБУ Культурный центр "Катунино"</t>
  </si>
  <si>
    <r>
      <rPr>
        <sz val="10"/>
        <rFont val="Times New Roman"/>
        <family val="1"/>
        <charset val="204"/>
      </rPr>
      <t xml:space="preserve">СЭЗ № 29.01.04.000.М.000290.04.24
</t>
    </r>
    <r>
      <rPr>
        <b val="true"/>
        <sz val="10"/>
        <rFont val="Times New Roman"/>
        <family val="1"/>
        <charset val="204"/>
      </rPr>
      <t xml:space="preserve">от 15.04.2024 г.
</t>
    </r>
  </si>
  <si>
    <t xml:space="preserve">Управление Роспотребнадзора по АО Предписание №67/пр от 16.02.2023 г., срок устранения 16.02.2024 г., продлен до 16.02.2025 г.</t>
  </si>
  <si>
    <t xml:space="preserve">Договор  № 4/1 
от 10.11.2023 г.
  ГБУЗ АО "Приморская ЦРБ"</t>
  </si>
  <si>
    <t xml:space="preserve">Лицензия
№ 6601
 от 18.03.2020г. </t>
  </si>
  <si>
    <t xml:space="preserve">Условия созданы частично: в наличии пандус, оборудован туалет на 1 этаже.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Ластольская средняя школа"
 (МБОУ "Ластольская СШ") </t>
  </si>
  <si>
    <t xml:space="preserve">Бронникова Светлана Энгельсовна</t>
  </si>
  <si>
    <t xml:space="preserve">Юридический
 и фактический адрес: 
163524, Архангельская область, Приморский район, дер. Ластола, 
ул. Северодвинская, д. 5 
Тел: 8 (8182) 25-34-42 
Е-mail: lastola@inbox.ru</t>
  </si>
  <si>
    <t xml:space="preserve">http://lastola.edusite.ru</t>
  </si>
  <si>
    <t xml:space="preserve">7-16 лет</t>
  </si>
  <si>
    <t xml:space="preserve">Режим работы: с 9:00 до 13:00. Организовано 2-х разовое питание и медицинское сопровождение.  Имеются игровые комнаты, спортивные площадки. Запланированные мероприятия: организация культурно-массовых и спортивных мероприятий, творческие мастерские, посещение музея</t>
  </si>
  <si>
    <r>
      <rPr>
        <sz val="10"/>
        <rFont val="Times New Roman"/>
        <family val="1"/>
        <charset val="204"/>
      </rPr>
      <t xml:space="preserve">СЭЗ №
29.01.04.000.М.000319.04.24
</t>
    </r>
    <r>
      <rPr>
        <b val="true"/>
        <sz val="10"/>
        <rFont val="Times New Roman"/>
        <family val="1"/>
        <charset val="204"/>
      </rPr>
      <t xml:space="preserve">от 19.04.2024 г.
</t>
    </r>
  </si>
  <si>
    <t xml:space="preserve">Управление Роспотребнадзора по АОПредписание № 243/пр от 05.06.2023 г., срок устранения до 16.09.2024 г.</t>
  </si>
  <si>
    <t xml:space="preserve">Договор №10/1
 от 10.11.2023 г.
 ГБУЗ АО "Приморская ЦРБ"</t>
  </si>
  <si>
    <t xml:space="preserve">Лицензия
№ 6081 
от 24.12.2015г.
</t>
  </si>
  <si>
    <t xml:space="preserve"> Лагерь с дневным пребыванием детей на базе "Пустошинская средняя школа-детский сад"  филиал муниципального бюджетного общеобразовательного учреждения "Ластольская средняя школа"
 ("Пустошинская средняя школа-детский сад" филиал МБОУ "Ластольская СШ") </t>
  </si>
  <si>
    <t xml:space="preserve">Юридический адрес: 163524, Архангельская область, Приморский район, дер. Ластола, 
ул. Северодвинская, 
д. 5
Тел: 8 (8182) 25-34-42 
Е-mail: lastola@inbox.ru 
Фактический адрес: 163527, Архангельская область, Приморский район, дер. Пустошь, 
д. 53 
Е-mail:
 ph-school@yandex.ru</t>
  </si>
  <si>
    <t xml:space="preserve">Режим работы: с 9:00 до 13:00. Организовано 2-х разовое питание и медицинское сопровождение.  Имеются игровые комнаты. Запланированные мероприятия: организация спортивных мероприятий,походы, посещение музея.</t>
  </si>
  <si>
    <r>
      <rPr>
        <sz val="10"/>
        <rFont val="Times New Roman"/>
        <family val="1"/>
        <charset val="204"/>
      </rPr>
      <t xml:space="preserve">СЭЗ №
29.01.04.000.М.000320.04.24
</t>
    </r>
    <r>
      <rPr>
        <b val="true"/>
        <sz val="10"/>
        <rFont val="Times New Roman"/>
        <family val="1"/>
        <charset val="204"/>
      </rPr>
      <t xml:space="preserve">от 19.04.2024 г.
</t>
    </r>
  </si>
  <si>
    <t xml:space="preserve">Лицензия
№ 6081 
от 24.12.2015г. </t>
  </si>
  <si>
    <t xml:space="preserve">Лагерь с дневным пребыванием детей муниципального бюджетного общеобразовательного учреждения "Приморская средняя школа"
(МБОУ "Приморская СШ")</t>
  </si>
  <si>
    <t xml:space="preserve">Зеновская Людмила Валентиновна</t>
  </si>
  <si>
    <t xml:space="preserve">Юридический адрес: 163523, Архангельская область, Приморский район, дер. Рикасиха, 
д. 66
Тел: 8 (8182) 68-56-58
 Е-mail: mbou.primschool@yandex.ru
 Фактический адрес: 163523, Архангельская область, Приморский район, дер. Рикасиха, 
д. 65, д. 66
</t>
  </si>
  <si>
    <t xml:space="preserve">http://www.primshkola.ru/shkola/letnij-otdykh?start=1</t>
  </si>
  <si>
    <t xml:space="preserve">Режим работы с 8:30 до 14:30. Организовано 2-х разовое питание и медицинское сопровождение. размещение лагеря запланировано на 1 и 2 этаже в здании двух зданиях школы (начальной и основной). Будут использовавться спортивный зал, библиотека. Запланированные мероприятия: организация культурно-массовых и спортивных мероприятий, творческие мастерские, посещение музея.</t>
  </si>
  <si>
    <t xml:space="preserve">1974 г., д. Рикасиха, д.67;
1970 г., д. Рикасиха, д.66 </t>
  </si>
  <si>
    <r>
      <rPr>
        <sz val="10"/>
        <rFont val="Times New Roman"/>
        <family val="1"/>
        <charset val="204"/>
      </rPr>
      <t xml:space="preserve">СЭЗ №
29.01.04.000.М.000278.04.24
</t>
    </r>
    <r>
      <rPr>
        <b val="true"/>
        <sz val="10"/>
        <rFont val="Times New Roman"/>
        <family val="1"/>
        <charset val="204"/>
      </rPr>
      <t xml:space="preserve">от 12.04.2024 г.
</t>
    </r>
  </si>
  <si>
    <t xml:space="preserve">Управление Роспотребнадзора по АО предписание № 202/1 от 24.04.2023 г., срок устранения до 01.10.2024 г.</t>
  </si>
  <si>
    <t xml:space="preserve">Договор № 1/1 
от 10.11.2023 г.
  ГБУЗ АО "Приморская ЦРБ" </t>
  </si>
  <si>
    <t xml:space="preserve">Лицкеззия
№ 6083 
от 10.12.2015г. </t>
  </si>
  <si>
    <t xml:space="preserve">Услвия созданы частично: в здании основной школы имеется пандус, комната релаксации, оборудованный медицинский кабинет. </t>
  </si>
  <si>
    <t xml:space="preserve"> Лагерь с дневным пребыванием детей на базе "Пертоминская основная школа-сад" филиал муниципального бюджетного общеобразовательного учреждения "Приморская средняя школа"  
("Пертоминская основная школа-сад" филиал МБОУ "Приморская СШ")</t>
  </si>
  <si>
    <t xml:space="preserve">Юридический адрес: 163523, Архангельская область, Приморский район, д. Рикасиха, 
д. 66, д. 65
Тел: 8 (8182) 68-56-58
 Е-mail: mbou.primschool@yandex.ru
Фактический адрес: 163550, Архангельская область, Приморский район, пос. Пертоминск, ул. Ленина, д. 16
Тел: 8 (8182) 25-73-48
 Е-mail: 
flosc19@mail.ru</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сотрудничество с ЦД МО "Пертоминское".</t>
  </si>
  <si>
    <t xml:space="preserve">1957 г., здание школы;
1978 г., спортзал</t>
  </si>
  <si>
    <r>
      <rPr>
        <sz val="10"/>
        <rFont val="Times New Roman"/>
        <family val="1"/>
        <charset val="204"/>
      </rPr>
      <t xml:space="preserve">СЭЗ №
29.01.04.000.М.000277.04.24
</t>
    </r>
    <r>
      <rPr>
        <b val="true"/>
        <sz val="10"/>
        <rFont val="Times New Roman"/>
        <family val="1"/>
        <charset val="204"/>
      </rPr>
      <t xml:space="preserve">от 12.04.2024 г.
</t>
    </r>
  </si>
  <si>
    <t xml:space="preserve">Управление Роспотребнадзора по АО Предписание № 202/1-пр от 24.04.2023 г., срок устранения до 01.10.2024 г.</t>
  </si>
  <si>
    <t xml:space="preserve">Договор  № 1/1 
от 10.11.2023 г.
 ГБУЗ АО "Приморская ЦРБ"</t>
  </si>
  <si>
    <t xml:space="preserve">Лицензия
№ 6083
 от 10.12.2015г.</t>
  </si>
  <si>
    <t xml:space="preserve"> Лагерь с дневным пребыванием детей на базе "Лопшеньгская основная школа" филиал  муниципального бюджетного общеобразовательного учреждения 
("Лопшеньгская основная школа" филиал МБОУ "Приморская СШ")</t>
  </si>
  <si>
    <t xml:space="preserve">Юридический адрес: 163523, Архангельская область, Приморский район, дер. Рикасиха, 
д. 66, д. 65
Тел: 8 (8182) 68-56-58
 Е-mail: mbou.primschool@yandex.ru
Фактический адрес: 163554, Архангельская область, Приморский район, дер. Лопшеньга, 
ул. Советская, д. 61;
ул. Советская, д. 62 
Тел: 8 (8182) 25-71-57
Е-mail: flosc19@mail.ru</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r>
      <rPr>
        <sz val="10"/>
        <rFont val="Times New Roman"/>
        <family val="1"/>
        <charset val="204"/>
      </rPr>
      <t xml:space="preserve">СЭЗ № 29.01.04.000.М.000426.05.24
</t>
    </r>
    <r>
      <rPr>
        <b val="true"/>
        <sz val="10"/>
        <rFont val="Times New Roman"/>
        <family val="1"/>
        <charset val="204"/>
      </rPr>
      <t xml:space="preserve">от 13.05.2024 г.
</t>
    </r>
  </si>
  <si>
    <t xml:space="preserve">Лагерь с дневным пребыванием детей муниципального бюджетного общеобразовательного учреждения "Талажская средняя школа"    
(МБОУ "Талажская СШ") 
</t>
  </si>
  <si>
    <t xml:space="preserve">Вакуленко Валерий Иванович</t>
  </si>
  <si>
    <t xml:space="preserve">Юридический
 и фактический адрес: 
163530, Архангельская область, Приморский район, пос. Талаги, д. 29
Тел: 8 (8182) 66-97-62
Е-mail:
 info@talagy-school.ru</t>
  </si>
  <si>
    <t xml:space="preserve">http://talagy-school.ru</t>
  </si>
  <si>
    <t xml:space="preserve">Режим работы с 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мастер-классы, посещение музеев</t>
  </si>
  <si>
    <r>
      <rPr>
        <sz val="10"/>
        <rFont val="Times New Roman"/>
        <family val="1"/>
        <charset val="204"/>
      </rPr>
      <t xml:space="preserve">СЭЗ № 29.01.04.000.М.000501.05.24
</t>
    </r>
    <r>
      <rPr>
        <b val="true"/>
        <sz val="10"/>
        <rFont val="Times New Roman"/>
        <family val="1"/>
        <charset val="204"/>
      </rPr>
      <t xml:space="preserve">от 17.05.2024 г.
</t>
    </r>
  </si>
  <si>
    <t xml:space="preserve">Управление Роспотребнадзора по АО Предписание № 199/пр от 23.04.2023 г., срок устранения до 02.09.2024 г.</t>
  </si>
  <si>
    <t xml:space="preserve">Договор  № 2-1
 от 10.11.2023 г.
 ГБУЗ АО "Приморская ЦРБ" </t>
  </si>
  <si>
    <t xml:space="preserve">Лицензия 
 № 6134
 от 26.01.2016г. </t>
  </si>
  <si>
    <t xml:space="preserve"> Лагерь с дневным пребыванием детей на базе "Повракульская начальная школа-детский сад"  филиал муниципального бюджетного общеобразовательного учреждения "Талажская средняя школа" 
("Повракульская начальная школа-детский сад" филиал МБОУ "Талажская СШ") </t>
  </si>
  <si>
    <t xml:space="preserve">Юридический адрес: 163530,Архангельская область, Приморский район, пос. Талаги, д. 29, 
Тел: 8 (8182) 66-97-62
Е-mail:
 info@talagy-school.ru
Фактический адрес: 163059, Архангельская область, Приморский район, дер. Повракульская, ул. 70 лет Октября, д. 8
Тел: 8 (8182) 25-02-48 
Е-mail:
info@talagy-school.ru</t>
  </si>
  <si>
    <r>
      <rPr>
        <sz val="10"/>
        <rFont val="Times New Roman"/>
        <family val="1"/>
        <charset val="204"/>
      </rPr>
      <t xml:space="preserve">СЭЗ № 29.01.04.000.М.000581.05.24                      </t>
    </r>
    <r>
      <rPr>
        <b val="true"/>
        <sz val="10"/>
        <rFont val="Times New Roman"/>
        <family val="1"/>
        <charset val="204"/>
      </rPr>
      <t xml:space="preserve">от 23.05.2024 г.
</t>
    </r>
  </si>
  <si>
    <t xml:space="preserve">Лицензия 
№ 6134 
от 26.01.2016 г. </t>
  </si>
  <si>
    <t xml:space="preserve"> Лагерь с дневным пребыванием детей на базе "Верхне-Золотицкая основная школа-детский сад" филиал муниципального бюджетного общеобразовательного учреждения "Талажская средняя школа"
("Верхне-Золотицкая основная школа-детский сад" филиал МБОУ "Талажская СШ") </t>
  </si>
  <si>
    <t xml:space="preserve">Юридический адрес: 163530,Архангельская область, Приморский район, пос. Талаги, 
д. 29 
Тел: 8 (8182) 66-97-62
Е-mail:
 info@talagy-school.ru
Фактический адрес: 163543, Архангельская область, Приморский район, дер. Верхняя Золотица, д. 45А; 44А
Е-mail: 
info@talagy-school.ru</t>
  </si>
  <si>
    <t xml:space="preserve">Режим работы: с 08:30 до 14:30. Организовано 2-х разовое питание и медицинское сопровождение.  Имеются игровые комнаты, спортивный зал, спортивные площадки, кабинеты. Запланированные мероприятия: организация спортивных мероприятий, творческие мастерские, психологические тренинги, посещение музеев</t>
  </si>
  <si>
    <r>
      <rPr>
        <sz val="10"/>
        <rFont val="Times New Roman"/>
        <family val="1"/>
        <charset val="204"/>
      </rPr>
      <t xml:space="preserve">СЭЗ № 29.01.04.000.М.000600.05.24           </t>
    </r>
    <r>
      <rPr>
        <b val="true"/>
        <sz val="10"/>
        <rFont val="Times New Roman"/>
        <family val="1"/>
        <charset val="204"/>
      </rPr>
      <t xml:space="preserve">   от 27.05.2024 г.
</t>
    </r>
  </si>
  <si>
    <t xml:space="preserve">Лагерь с дневным пребыванием детей муниципального бюджетного общеобразовательного учреждения "Уемская средняя школа"    
(МБОУ "Уемская СШ")</t>
  </si>
  <si>
    <t xml:space="preserve">Тюрин 
Илья Владимирович</t>
  </si>
  <si>
    <t xml:space="preserve">Юридический адрес: 163502,Архангельская область, Приморский район, пос. Уемский, 
ул. Заводская, д. 10 
Тел: 8 (8182) 60-22-84
Е-mail:
uschool@yandex.ru
Фактический адрес: 163502,Архангельская область, Приморский район, пос. Уемский, 
Большесельская, д. 93</t>
  </si>
  <si>
    <t xml:space="preserve">http://www.uemsky.ru</t>
  </si>
  <si>
    <t xml:space="preserve">Режим работы: с 08:30 до 14:3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спортивных мероприятий, творческие мастерские, психологиеские тренинги, походы, посещение музея, библиотеки, ДК п. Уемский.</t>
  </si>
  <si>
    <r>
      <rPr>
        <sz val="10"/>
        <rFont val="Times New Roman"/>
        <family val="1"/>
        <charset val="204"/>
      </rPr>
      <t xml:space="preserve">СЭЗ №
29.01.04.000.М.000549.05.24
</t>
    </r>
    <r>
      <rPr>
        <b val="true"/>
        <sz val="10"/>
        <rFont val="Times New Roman"/>
        <family val="1"/>
        <charset val="204"/>
      </rPr>
      <t xml:space="preserve">от 21.05.2024 г</t>
    </r>
    <r>
      <rPr>
        <sz val="10"/>
        <rFont val="Times New Roman"/>
        <family val="1"/>
        <charset val="204"/>
      </rPr>
      <t xml:space="preserve">.
</t>
    </r>
  </si>
  <si>
    <t xml:space="preserve">Договор № 5/1 
от 10.11.2023 г. ГБУЗ АО "Приморская ЦРБ"</t>
  </si>
  <si>
    <t xml:space="preserve">Лицензия
№ 6091 
от 15.12.2015г. </t>
  </si>
  <si>
    <t xml:space="preserve">Лагерь с дневным пребыванием детей муниципального бюджетного общеобразовательного учреждения "Соловецкая средняя школа имени Соловецких юнг ВМФ"
 (МБОУ "Соловецкая СШ")</t>
  </si>
  <si>
    <t xml:space="preserve">Пудова
 Елена Леонидовна</t>
  </si>
  <si>
    <t xml:space="preserve">Юридический
 и фактический адрес: 164070, Архангельская область, Приморский район, пос. Соловецкий, 
ул. Приморская, д. 7
Тел: 8 (81835) 9-02-86
 Е-mail: solovkyschool@inbox.ru</t>
  </si>
  <si>
    <t xml:space="preserve">http://www.solovkischool.ru/</t>
  </si>
  <si>
    <t xml:space="preserve">Режим работы: с 09:00 до 15:00. Организовано 2-х разовое питание и медицинское сопровождение.  Имеются игровые комнаты, спортивные площадки. Запланированные мероприятия: организация спортивных мероприятий, творческие мастерские, походы, посещение музея. "Визитная карточка": Смена "Движение первых"</t>
  </si>
  <si>
    <t xml:space="preserve">1939 г.</t>
  </si>
  <si>
    <r>
      <rPr>
        <sz val="10"/>
        <rFont val="Times New Roman"/>
        <family val="1"/>
        <charset val="204"/>
      </rPr>
      <t xml:space="preserve">СЭЗ №
29.01.04.000.М.000305.04.24
</t>
    </r>
    <r>
      <rPr>
        <b val="true"/>
        <sz val="10"/>
        <rFont val="Times New Roman"/>
        <family val="1"/>
        <charset val="204"/>
      </rPr>
      <t xml:space="preserve">от 17.04.2024 г.</t>
    </r>
  </si>
  <si>
    <t xml:space="preserve">Договор № 8/1 
от 10.11.2023 г. ГБУЗ АО "Приморская ЦРБ"</t>
  </si>
  <si>
    <t xml:space="preserve">Лицензия
№ 6082 
от 11.12.2015г. </t>
  </si>
  <si>
    <t xml:space="preserve"> Лагерь с дневным пребыванием детей на базе "Вознесенская средняя школа-детский сад" филиал муниципального бюджетного общеобразовательного учреждения "Ластольская средняя школа" 
 ("Вознесенская средняя школа-детский сад" филиал МБОУ "Ластольская СШ") </t>
  </si>
  <si>
    <t xml:space="preserve">Юридический адрес: 
163524, Архангельская область, Приморский район, дер. Ластоа, 
ул. Северодвинская, д. 5
Тел: 8(8182)25-34-42 
Фактический адрес: 163520, Архангельская область, Приморский район, с. Вознесенье, 
ул. Центральная, д. 75
 Тел: 8 (8182) 25-32-54 
Е-mail: vzs07@mail.ru</t>
  </si>
  <si>
    <t xml:space="preserve">и.</t>
  </si>
  <si>
    <t xml:space="preserve">Часы работы: с 9:00 до 13:00. Организовано 2-х разовое питание и медицинское сопровождение.  Имеются игровые комнаты. Запланированные мероприятия: организация культурно-массовых и спортивных мероприятий, творческие мастерские, психологические тренинги, посещение Вознесенской библиотеки, Вознесенского ДК</t>
  </si>
  <si>
    <t xml:space="preserve">1917 г.</t>
  </si>
  <si>
    <r>
      <rPr>
        <sz val="10"/>
        <rFont val="Times New Roman"/>
        <family val="1"/>
        <charset val="204"/>
      </rPr>
      <t xml:space="preserve">СЭЗ №
29.01.04.000.М.000344.04.24
</t>
    </r>
    <r>
      <rPr>
        <b val="true"/>
        <sz val="10"/>
        <rFont val="Times New Roman"/>
        <family val="1"/>
        <charset val="204"/>
      </rPr>
      <t xml:space="preserve">от 24.04.2024 г.
</t>
    </r>
  </si>
  <si>
    <t xml:space="preserve">Лагерь с дневным пребыванием детей на базе "Васьковская средняя школа-детский сад" филиал муниципального бюджетного общеобразовательного учреждения "Приморская средняя школа" ("Васьковская средняя школа-детский сад" филиал МБОУ "Приморская СШ")</t>
  </si>
  <si>
    <t xml:space="preserve">Юридический адрес: 163523, Архангельская область, Приморский район, дер. Рикасиха, 
д. 66
 Фактический адрес: 163512, Архангельская область, Приморский район, п. Васьково, 
д. 50
Тел: 
8 (911) 557-38-98
 Е-mail: vaskovo-school@mail.ru</t>
  </si>
  <si>
    <t xml:space="preserve"> Режим работы: с 9:00 до 15:00. Организовано 2-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ев</t>
  </si>
  <si>
    <r>
      <rPr>
        <sz val="10"/>
        <rFont val="Times New Roman"/>
        <family val="1"/>
        <charset val="204"/>
      </rPr>
      <t xml:space="preserve">СЭЗ №
29.01.04.000.М.000446.03.24
</t>
    </r>
    <r>
      <rPr>
        <b val="true"/>
        <sz val="10"/>
        <rFont val="Times New Roman"/>
        <family val="1"/>
        <charset val="204"/>
      </rPr>
      <t xml:space="preserve">от 13.05.2024 г.
</t>
    </r>
  </si>
  <si>
    <t xml:space="preserve">Договор № 1/1
от 10.11.2023 г.
ГБУЗ АО "Приморская ЦРБ" </t>
  </si>
  <si>
    <t xml:space="preserve">Лицензия 
№ 6083 
от 10.12.2015 г.
</t>
  </si>
  <si>
    <t xml:space="preserve">Услвия созданы частично: в наличии  пандус на центральном крыльце школы. </t>
  </si>
  <si>
    <t xml:space="preserve">Лагерь с дневным пребыванием детей на базе "Летне-Золотицкая основная школа детский сад" филиал муниципального бюджетного общеобразовательного учреждения "Уемская средняя школа"    
(МБОУ "Уемская СШ")</t>
  </si>
  <si>
    <t xml:space="preserve">Юридический адрес: 163502,Архангельская область, Приморский район, пос. Уемский, 
ул. Заводская, д. 10 
Тел: 8 (8182) 60-22-84
Е-mail:
uschool@yandex.ru
 Фактический адрес:
163556,Архангельская область, Приморский район, д. Летняя Золотица, ул. Нижняя, д.1;  ул. Нижняя, д.3</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спортивных мероприятий, творческие мастерские</t>
  </si>
  <si>
    <t xml:space="preserve">1940 г., здание школы
1950 г., здание столовой</t>
  </si>
  <si>
    <r>
      <rPr>
        <sz val="10"/>
        <rFont val="Times New Roman"/>
        <family val="1"/>
        <charset val="204"/>
      </rPr>
      <t xml:space="preserve">СЭЗ №
29.01.04.000.М.000477.05.24
</t>
    </r>
    <r>
      <rPr>
        <b val="true"/>
        <sz val="10"/>
        <rFont val="Times New Roman"/>
        <family val="1"/>
        <charset val="204"/>
      </rPr>
      <t xml:space="preserve">от 16.05.2024 г</t>
    </r>
    <r>
      <rPr>
        <sz val="10"/>
        <rFont val="Times New Roman"/>
        <family val="1"/>
        <charset val="204"/>
      </rPr>
      <t xml:space="preserve">.
</t>
    </r>
  </si>
  <si>
    <t xml:space="preserve">Управление Роспотребнадзора по Архангельской области, сентябоь 2023 г. Предписаний нет</t>
  </si>
  <si>
    <t xml:space="preserve">Договор № 3/1 
от 10.11.2023 г. ГБУЗ АО "Приморская ЦРБ"</t>
  </si>
  <si>
    <t xml:space="preserve">Лагерь с дневным пребыванием детей на базе "Патракеевская основная школа - детский сад"филиал муниципального бюджетного общеобразовательного учреждения "Талажская средняя школа"    
("Патракеевская основная школа-детский сад" филиал МБОУ "Талажская СШ") 
</t>
  </si>
  <si>
    <t xml:space="preserve">Юридический адрес: 
163530, Архангельская область, Приморский район, п. Талаги, д. 29
Тел: 8 (8182) 66-97-62
Е-mail:
 info@talagy-school.ru
Фактический адрес: 
163540, Архангельская область, Приморский район, д. Патракеевка, д. 10
Тел: 8 (8182) 25-16-81</t>
  </si>
  <si>
    <t xml:space="preserve">Режим работы с 8:30 до 14:30. Организовано 2-х разовое питание и медицинское сопровождение. Имеются игровые комнаты, актовый зал,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t>
  </si>
  <si>
    <r>
      <rPr>
        <sz val="10"/>
        <rFont val="Times New Roman"/>
        <family val="1"/>
        <charset val="204"/>
      </rPr>
      <t xml:space="preserve">СЭЗ № 29.01.04.000.М.000547.05.24
</t>
    </r>
    <r>
      <rPr>
        <b val="true"/>
        <sz val="10"/>
        <rFont val="Times New Roman"/>
        <family val="1"/>
        <charset val="204"/>
      </rPr>
      <t xml:space="preserve">от 21.05.2024 г.
</t>
    </r>
  </si>
  <si>
    <t xml:space="preserve">Управление Роспотребнадзора по АО Предписание № 136/1пр от 22.03.2024 г., срок устранения до 27.10.2025 г.</t>
  </si>
  <si>
    <t xml:space="preserve">Лицензия 
 № 6079
 от 22.12.2015г. </t>
  </si>
  <si>
    <t xml:space="preserve">Условия созданы частично:
в наличии тактильные таблички с названием кабинетов, кнопка вызова персонала, светоотражающая лента на ступени при входе.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Городской округ Архангельской области «Северодвинск»
</t>
  </si>
  <si>
    <t xml:space="preserve"> Лагерь с дневным пребыванием детей муниципального автономного общеобразовательного учреждения для детей дошкольного и младшего школьного возраста "Северодвинская прогимназия 
№ 1" (МАОУ "СП № 1")
</t>
  </si>
  <si>
    <t xml:space="preserve">Тюряпин Дмитрий Юрьевич 
</t>
  </si>
  <si>
    <t xml:space="preserve">Юридический
 и фактический адрес: 164507, Архангельская область, 
г. Северодвинск, 
просп. Ленина, д. 31
Тел: 8 (8184) 58-23-61
Е-mail: 
school1sev@mail.ru</t>
  </si>
  <si>
    <t xml:space="preserve">http://sch1sev.ucoz.org/index/letnig_lager/0-109</t>
  </si>
  <si>
    <t xml:space="preserve">03.06.24-02.07.24</t>
  </si>
  <si>
    <t xml:space="preserve">Режим работы: с 8:30 до 14:30 (осень). Организовано полноценное 3-х разовое питанив школьной столовой и медицинское сопровождение. Имеются: игровая и  спортивная площадки, большой и малый спортивные залы, актовый зал. Запланированные мероприятия: организация культурно-массовых и спортивных мероприятий, творческие мастерские, психологические тренинги, посещение музея и кинотеатров, ддугих учреждений культуры</t>
  </si>
  <si>
    <t xml:space="preserve">1940 г.; 2010 г.,
 капитальный ремонт </t>
  </si>
  <si>
    <r>
      <rPr>
        <sz val="10"/>
        <rFont val="Times New Roman"/>
        <family val="1"/>
        <charset val="204"/>
      </rPr>
      <t xml:space="preserve">СЭЗ №
29.01.04.000.М.000291.04.24
</t>
    </r>
    <r>
      <rPr>
        <b val="true"/>
        <sz val="10"/>
        <rFont val="Times New Roman"/>
        <family val="1"/>
        <charset val="204"/>
      </rPr>
      <t xml:space="preserve">от 15.04.2024 г.
</t>
    </r>
    <r>
      <rPr>
        <sz val="10"/>
        <rFont val="Times New Roman"/>
        <family val="1"/>
        <charset val="204"/>
      </rPr>
      <t xml:space="preserve">
</t>
    </r>
  </si>
  <si>
    <t xml:space="preserve">Предписание Северодвинского территориального отделения Управления Федеральной службы по надзору в сфере защиты прав потребителей и благополучия человека по Архангельской области № 53/06 от 30.05.2023 г., замечания устранить до 01.10.2024 г.</t>
  </si>
  <si>
    <t xml:space="preserve">Договор  № б/н
от 17.04.2024 г.
 ГБУЗ АО "СГДКБ" </t>
  </si>
  <si>
    <t xml:space="preserve">Лицензия  
№ 5723 
от 07.04.2015г.</t>
  </si>
  <si>
    <t xml:space="preserve">Условия не созданы. Хранение лекарственных препаратов для медицинского применения и специализированных продуктов лечебного питания организовано в медицинском кабинете</t>
  </si>
  <si>
    <t xml:space="preserve"> Лагерь с дневным пребыванием детей муниципального автономного общеобразовательного учреждения "Средняя общеобразовательная школа № 3 имени Героя Советского Союза Константина Матвеевича Трухинова" 
(МАОУ "СОШ № 3")</t>
  </si>
  <si>
    <t xml:space="preserve">и.о.директора Данилович Елена Вячеславовна</t>
  </si>
  <si>
    <t xml:space="preserve">Юридический
 и фактический адрес: 164520, Архангельская область, 
г. Северодвинск, 
ул. Железнодорожная,
 д. 21В
Тел: 8 (8184) 56-63-83
E-mail: school3_sev@mail.ru
</t>
  </si>
  <si>
    <t xml:space="preserve">https://schoolsev3.siteedu.ru/partition/21920/</t>
  </si>
  <si>
    <t xml:space="preserve">Режим работы: с 8:30 до 18:00. Организовано полноценное 3-х разовое питанив школьной столовой и медицинское сопровождение. Имеются отрядные кабинеты, большой и малый физкультурноый зал, актовый зал, кабинет психологической разгрузки, игровая прогулочная площадка, спортивная коробка. Запланированные мероприятия: организация культурно-досуговой, физкультурно-оздоровительной, творческой, познавательной, социально-нравственной направленности </t>
  </si>
  <si>
    <r>
      <rPr>
        <sz val="10"/>
        <rFont val="Times New Roman"/>
        <family val="1"/>
        <charset val="204"/>
      </rPr>
      <t xml:space="preserve">СЭЗ №
29.01.04.000.М.000274.04.24
</t>
    </r>
    <r>
      <rPr>
        <b val="true"/>
        <sz val="10"/>
        <rFont val="Times New Roman"/>
        <family val="1"/>
        <charset val="204"/>
      </rPr>
      <t xml:space="preserve">от 12.04.2024 г.
</t>
    </r>
    <r>
      <rPr>
        <sz val="10"/>
        <rFont val="Times New Roman"/>
        <family val="1"/>
        <charset val="204"/>
      </rPr>
      <t xml:space="preserve">
</t>
    </r>
  </si>
  <si>
    <t xml:space="preserve">Предписание Федеральной службы по надзору в сфере защиты прав потребителей и благополучия человека  Северодвинский отдел  №64/02/02 от 06.06.2023 г., замечания устранить до 23.09.2025 г.  Предписание Федеральной службы по надзору в сфере защиты прав потребителей и благополучия человека  Северодвинский отдел №64/02/01 от 06.06.2023 г., замечания устранены. Предписание Федеральной службы по надзору в сфере защиты прав потребителей и благополучия человека  Северодвинский отдел № 68/02 от 15.06.2023 г., замечания устранены</t>
  </si>
  <si>
    <t xml:space="preserve">Договор № б/н 
от 28.03.2024 г.
 ГБУЗ АО "СГДКБ" </t>
  </si>
  <si>
    <t xml:space="preserve">Лицензия 
 № 6596 
от 06.02.2020г.
выписка из реестра лицензий №ЛО35-01270-29/00236489 
от 06.02.2020 г.</t>
  </si>
  <si>
    <t xml:space="preserve">Условия созданы частично: в организации имеется пандус при входе в здание, оборудована санитарная комната для лиц с ограниченными возможностями здоровья и инвалидов, медицинский кабинет с холодидьником для хранения лекарственных препаратов</t>
  </si>
  <si>
    <t xml:space="preserve"> Лагерь с дневным пребыванием детей муниципального автономного общеобразовательного учреждения "Средняя общеобразовательная школа № 5" 
(МАОУ "СОШ № 5")</t>
  </si>
  <si>
    <t xml:space="preserve">Шнюкова 
Ольга Николаевна
</t>
  </si>
  <si>
    <t xml:space="preserve">Юридический
 и фактический адрес: 164524, Архангельская область, г. Северодвинск, 
ул. Мира, д. 23 В
Тел: 8 (8184) 57-79-01 (доб.200)
Е-mail:
skool52007@yandex.ru
</t>
  </si>
  <si>
    <t xml:space="preserve">http://sevschool5.ru/2014-11-30-08-11-26/70-.html</t>
  </si>
  <si>
    <t xml:space="preserve">Режим работы: с 8:30 до 18:00. Организовано 3-х разовое питание и медицинское сопровождение. На территории имеется: универсальная спортивная площадка, площадка с тренажерами, баскетбольная и волейбольная площадки, футбольное поле.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r>
      <rPr>
        <sz val="10"/>
        <rFont val="Times New Roman"/>
        <family val="1"/>
        <charset val="204"/>
      </rPr>
      <t xml:space="preserve">СЭЗ №
29.01.04.000.М.000269.04.24
</t>
    </r>
    <r>
      <rPr>
        <b val="true"/>
        <sz val="10"/>
        <rFont val="Times New Roman"/>
        <family val="1"/>
        <charset val="204"/>
      </rPr>
      <t xml:space="preserve">от 11.04.2024 г.
</t>
    </r>
  </si>
  <si>
    <t xml:space="preserve">Предписание Управления Федеральной службы по надзору в сфере защиты прав потребителей и благополучия человека по Архангельской области г. Северодвинска  № 50/04 от 29.05.2023 г., замечания устранены. Выездная проверка ОНДиПР г. северодвинска № 2308/507-29/37-В/АВП от 05.09.2023 г., замечаний нет. Плановая проверка Управления Федеральной службы по надзору в сфере защиты прав потребителей и благополучия человека по Архангельской областиот 20.06.2023 г., замечаний нет</t>
  </si>
  <si>
    <t xml:space="preserve">Договор № б/н
от 16.03.2023 г.
ГБУЗ АО "СГДКБ" Лицензия №
ЛО-29-01-002937
от 14.08.2020г. </t>
  </si>
  <si>
    <t xml:space="preserve">Лицензия 
№ 6602
 от 17.03.2020 г.</t>
  </si>
  <si>
    <t xml:space="preserve">Условия созданы частично: в организации имеется пандус, оборудованный туалет, в медицинском кабинете созданы условия для хранения лекарственных препаратов для медицинского применения и специализированных продуктов лечебного питания</t>
  </si>
  <si>
    <t xml:space="preserve"> Лагерь с дневным пребыванием детей муниципального автономного общеобразовательного учреждения "Средняя общеобразовательная школа 
№ 6 с углубленным изучением иностранных языков"         
(МАОУ "СОШ № 6")                 
</t>
  </si>
  <si>
    <t xml:space="preserve">Лютянская Галина Анатольевна
</t>
  </si>
  <si>
    <t xml:space="preserve">Юридический
 и фактический адрес: 164515, Архангельская область,
г. Северодвинск, 
ул. Ломоносова, д. 83
Тел: 8 (8184) 53-44-04
Е-mail:
school6severodvinsk@bk.ru
</t>
  </si>
  <si>
    <t xml:space="preserve">https://sevschool6.1mcg.ru/Levoemenyu/Letniy-lager/Dokumenti-polageryu</t>
  </si>
  <si>
    <t xml:space="preserve">Режим работы: с 8:30 до 18:00. Организовано 3-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сещение музея, кинотеатра, парка культуры и отдыха.</t>
  </si>
  <si>
    <r>
      <rPr>
        <sz val="10"/>
        <rFont val="Times New Roman"/>
        <family val="1"/>
        <charset val="204"/>
      </rPr>
      <t xml:space="preserve">СЭЗ №
29.01.04.000.М.000224.04.24
</t>
    </r>
    <r>
      <rPr>
        <b val="true"/>
        <sz val="10"/>
        <rFont val="Times New Roman"/>
        <family val="1"/>
        <charset val="204"/>
      </rPr>
      <t xml:space="preserve">от 03.04.2024 г.
</t>
    </r>
  </si>
  <si>
    <t xml:space="preserve">Предписание Федеральной службы по надзору в сфере защиты прав потребителей и благополучия человека по АО (Северодвинский территориальный отдел) № 65/06 от 08.06.2023 г., замечания устранить до 30.08.2024 г. Внеплановая выездная проверка отдела надзорной деятельности и профилактической работы города Северодвинска и Онежского района Управления надзорной деятельности и профилактической работы Главного управления МЧС России по АО Акт №2308/507-29/57-В/АВП от 01.09.2023 г., замечаний нет</t>
  </si>
  <si>
    <t xml:space="preserve">Договор № б\н
от 29.02.2024 г.
 ГБУЗ АО "СГДКБ" 
</t>
  </si>
  <si>
    <t xml:space="preserve">Лицензия 
№ 5967 
от 05.10.2015г.</t>
  </si>
  <si>
    <t xml:space="preserve">Условия не созданы. имеется Имеется холодильник в медкабинете для хранения лекарственных средств, холодильник для хранения специализированных продуктов лечебного питания ребенка, нуждающегося в соблюдении предписанного лечащим врачом режима лечения. </t>
  </si>
  <si>
    <t xml:space="preserve"> Лагерь с дневным пребыванием детей муниципального автономного общеобразовательного учреждения
"Средняя общеобразовательная школа № 13"          
(МАОУ "СОШ № 13")</t>
  </si>
  <si>
    <t xml:space="preserve">Зуева 
Светлана Николаевна
</t>
  </si>
  <si>
    <t xml:space="preserve">Юридический
 и фактический адрес: 164502, Архангельская область, 
г. Северодвинск, 
ул. Лебедева, д. 10 а
Тел: 8 (8184) 55-35-01 
E-mail: school13severodvinsk@yandex.ru
</t>
  </si>
  <si>
    <t xml:space="preserve">http://13школасевск.рф/parents/letniy-lager/</t>
  </si>
  <si>
    <t xml:space="preserve">08.07.24-05.08.24</t>
  </si>
  <si>
    <t xml:space="preserve">Режим работы: с 8:30 до 18:00. Организовано 3-х разовое питание и медицинское сопровождение. Имеются игровые комнаты, комнаты для дневного сна, спортивный зал, спортивная площадка. Запланированные мероприятия: организация культурно-массовых и спортивных мероприятий, творческие мастерские, подготовка старшеклассников к ОГЭ, культпоходы в кинотеатры города, посещение музея, МАОУДО "Северный Кванториум", сотрудничество с МАОУДО "ДМЦ "Североморец". Наш лагерь – замечательная возможность для детей не только отдохнуть и оздоровиться, но и завести новых друзей, стать увереннее в себе, научиться разрешать проблемы и конфликты, узнать много нового о себе и окружающих людях, принять участие в конкурсах, интересных квестах и познавательных экскурсиях.
</t>
  </si>
  <si>
    <r>
      <rPr>
        <sz val="10"/>
        <rFont val="Times New Roman"/>
        <family val="1"/>
        <charset val="204"/>
      </rPr>
      <t xml:space="preserve">СЭЗ №
29.01.04.000.М.000321.04.24
</t>
    </r>
    <r>
      <rPr>
        <b val="true"/>
        <sz val="10"/>
        <rFont val="Times New Roman"/>
        <family val="1"/>
        <charset val="204"/>
      </rPr>
      <t xml:space="preserve">от 19.04.2024 г.
</t>
    </r>
    <r>
      <rPr>
        <sz val="10"/>
        <rFont val="Times New Roman"/>
        <family val="1"/>
        <charset val="204"/>
      </rPr>
      <t xml:space="preserve">
</t>
    </r>
  </si>
  <si>
    <t xml:space="preserve">Предписание Федеральной службы по надзору в сфере защиты прав потребителей и благополучия человека по г. Северодвинску от 05.06.2023 № 61/04, замечания устранить до 01.09.2024 г.
</t>
  </si>
  <si>
    <t xml:space="preserve">Договор № 13-Ш
от 01.06.2020 г.
 ГБУЗ АО "СГДКБ" 
Лицензия 
№ ЛО-29-01-002295
от 19.07.2017 г.</t>
  </si>
  <si>
    <t xml:space="preserve">Лицензия 
№ 6567
 от 23.07.2019г.
Серия 29ЛО1
 № 0001623</t>
  </si>
  <si>
    <t xml:space="preserve">Условия не созданы. В медицинском кабинете имеются холодильники для лекарственных препаратов</t>
  </si>
  <si>
    <t xml:space="preserve"> Лагерь с дневным пребыванием детей муниципального бюджетного общеобразовательного учреждения "Средняя общеобразовательная школа 
№ 16 оборонно-спортивной направленности" 
(МБОУ "СОШ № 16")</t>
  </si>
  <si>
    <t xml:space="preserve">Худякова Раушания Мансуровна</t>
  </si>
  <si>
    <t xml:space="preserve">Юридический
 и фактический адрес: 164504, Архангельская область, г.Северодвинск,
ул. Тургенева, д. 8
Тел: 8 (8184) 58-31-73
Е-mail: school16sev@mail.ru</t>
  </si>
  <si>
    <t xml:space="preserve">https://school16severodvinsk.edusite.ru/p188aa1.html</t>
  </si>
  <si>
    <t xml:space="preserve">Режим работы: с 8:30 до 18:00. Организовано 3-х разовое питание в школьной столовой и медицинское сопровождение. Имеются игровые комнаты, помещения спален для мальчиков и девочек раздельно, туалеты на 1 и 2 этаже, спортивный зал, спортивные площадки. Запланированные мероприятия: организация культурно-массовых и спортивных мероприятий, творческие мастерские, экскурсии, мастер-классы, посещение музея</t>
  </si>
  <si>
    <r>
      <rPr>
        <sz val="10"/>
        <rFont val="Times New Roman"/>
        <family val="1"/>
        <charset val="204"/>
      </rPr>
      <t xml:space="preserve">СЭЗ №
29.01.04.000.М.000234.04.24
</t>
    </r>
    <r>
      <rPr>
        <b val="true"/>
        <sz val="10"/>
        <rFont val="Times New Roman"/>
        <family val="1"/>
        <charset val="204"/>
      </rPr>
      <t xml:space="preserve">от 05.04.2024 г.
</t>
    </r>
  </si>
  <si>
    <t xml:space="preserve">Договор № б/н
от 12.03.2024 г.
ГБУЗ АО "СГДКБ"</t>
  </si>
  <si>
    <t xml:space="preserve">Лицензия
 № 5997 
от 21.10.2015г.</t>
  </si>
  <si>
    <t xml:space="preserve"> Лагерь с дневным пребыванием детей муниципального автономного общеобразовательного учреждения "Средняя общеобразовательная школа 
№ 19"
(МАОУ "СОШ № 19")
                </t>
  </si>
  <si>
    <t xml:space="preserve">Жадан Светлана Томасовна</t>
  </si>
  <si>
    <t xml:space="preserve">Юридический
 и фактический адрес: 164524, Архангельская область, 
г. Северодвинск, 
ул. Октябрьская, д. 31, Тел. 8 (8184) 57-40-84
 Е-mail:
sec.shuz19@mail.ru</t>
  </si>
  <si>
    <t xml:space="preserve">https://mbou19.1mcg.ru/ShKOL%D0%ACNAYa-DEYaTEL%D0%ACNOST%D0%AC/Letniy-otdih</t>
  </si>
  <si>
    <t xml:space="preserve">Режим работы: с 8:30 до 18:00. Организовано 3-х разовое питание и медицинское сопровождение. Имеются: универсальная спортивная площадка, волейбольная и баскетбольная площадка, спортивная игровая площадка, большой и малый спортивные залы, актовый зал, игровые комнаты, зал кружковой работы. Запланированные мероприятия: организация культурно-массовых и спортивных мероприятий, творческие мастерские, психологические тренинги, медицинские процедуры.</t>
  </si>
  <si>
    <r>
      <rPr>
        <sz val="10"/>
        <rFont val="Times New Roman"/>
        <family val="1"/>
        <charset val="204"/>
      </rPr>
      <t xml:space="preserve">СЭЗ №
29.01.04.000.М.000325.04.24
</t>
    </r>
    <r>
      <rPr>
        <b val="true"/>
        <sz val="10"/>
        <rFont val="Times New Roman"/>
        <family val="1"/>
        <charset val="204"/>
      </rPr>
      <t xml:space="preserve">от 19.04.2024 г.
</t>
    </r>
    <r>
      <rPr>
        <sz val="10"/>
        <rFont val="Times New Roman"/>
        <family val="1"/>
        <charset val="204"/>
      </rPr>
      <t xml:space="preserve">
</t>
    </r>
  </si>
  <si>
    <t xml:space="preserve">Предписание Северодвинского территориального отдела Управления Роспотребнадзора по АО г. Северодвинска № 54 от 30.05.2023 г., замечания устранить до 20.10.2024 г.</t>
  </si>
  <si>
    <t xml:space="preserve">Договор № б/н 
от 10.04.2024 г.
 ГБУЗ АО "СГДКБ" 
</t>
  </si>
  <si>
    <t xml:space="preserve">Лицензия 
№ 6591
 от 24.01.2020г.</t>
  </si>
  <si>
    <t xml:space="preserve">Условия созданы. В наличии: пандус, туалет для инвалидов, кресло-коляска, тактиль-визуальные знаки доступности, световые маяки для обозначения дверных проемов, оборудование для кабинета коррекции зрения, оборудование для детей-аутистов, в медицинском кабинете предусмотрен фармацевтический холодильник для хранения лекарственных препаратов. Назначены сотрудники, осуществляющие сопровождение детей-инвалидов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автономного общеобразовательного учреждения 
"Средняя общеобразовательная
 школа № 22"
 (МАОУ "СОШ № 22")                  
</t>
  </si>
  <si>
    <t xml:space="preserve">Михеева Наталья Владимировна
</t>
  </si>
  <si>
    <t xml:space="preserve">Юридический
 и фактический адрес: 164512, Архангельская область, 
г. Северодвинск, 
ул. Карла Маркса, 
д. 33 
Тел. 8 (8184) 53-35-71 
Е-mail:
school22director@list.ru </t>
  </si>
  <si>
    <t xml:space="preserve">https://29sev2x2.edusite.ru/magicpage.html?page=728</t>
  </si>
  <si>
    <t xml:space="preserve">Режим работы: с 8:30 до 18:00. Организовано 3-х разовое питание  и медицинское сопровождение в школе. Имеется  универсальная спортивная площадка, "Воркаут", комната психологической разгрузки, спортивный и актовый зал, игровые комнаты. Запланированные меропрятия: организация культурно-массовых и спортивных мероприятий, творческие мастерские, психологические тренинги, походы, посещение музея, театра</t>
  </si>
  <si>
    <r>
      <rPr>
        <sz val="10"/>
        <rFont val="Times New Roman"/>
        <family val="1"/>
        <charset val="204"/>
      </rPr>
      <t xml:space="preserve">СЭЗ № 29.01.04.000.М.000349.04.24
</t>
    </r>
    <r>
      <rPr>
        <b val="true"/>
        <sz val="10"/>
        <rFont val="Times New Roman"/>
        <family val="1"/>
        <charset val="204"/>
      </rPr>
      <t xml:space="preserve">от 25.04.2024 г.
</t>
    </r>
  </si>
  <si>
    <t xml:space="preserve">Договор № б/н
от 11.03.2024 г.
 ГБУЗ АО "СГДКБ" 
</t>
  </si>
  <si>
    <t xml:space="preserve">Лицензия 
№ 6655 
от 01.04.2021г.</t>
  </si>
  <si>
    <t xml:space="preserve">Условия созданы: центральный вход оборудован пандусом и входной группой для инвалидов и лиц с ОВЗ; лестница при входе оборудована поручнями для инвалидов и лиц с ОВЗ; на первом этаже оборудовано санитарно-гигиенические помещение (туалет) для инвалидов и лиц с ОВЗ. Наличие медицинского и процедурного кабинета</t>
  </si>
  <si>
    <t xml:space="preserve"> Лагерь с дневным пребыванием детей муниципального автономного общеобразовательного учреждения "Средняя общеобразовательная школа 
№ 25" 
(МАОУ "СОШ № 25")</t>
  </si>
  <si>
    <t xml:space="preserve">Слудная
Марина Михайловна
</t>
  </si>
  <si>
    <t xml:space="preserve">Юридический
 и фактический адрес: 164514, Архангельская область, 
г. Северодвинск, 
просп. Морской, 
д. 12 А
Тел: 8 (8184) 53-89-54
Е-mail:
sevskschool25@yandex.ru
</t>
  </si>
  <si>
    <t xml:space="preserve">htps://school-25.edusite.ru/p37aa1.html</t>
  </si>
  <si>
    <t xml:space="preserve">Режим работы: с 8:30 до 18:00. Организовано 3-х разовое питание  в школьной столовой и медицинское сопровождение. Имееются игровые комнаты, спортивный зал, спортивные площадки. Запланированные меропрятия: организация спортивно-массовых мероприятий, творческие мастерские, походы, посещение музея.</t>
  </si>
  <si>
    <t xml:space="preserve">1973 г., основное здание</t>
  </si>
  <si>
    <r>
      <rPr>
        <sz val="10"/>
        <rFont val="Times New Roman"/>
        <family val="1"/>
        <charset val="204"/>
      </rPr>
      <t xml:space="preserve">СЭЗ № 29.01.04.000.М.000235.04.24
</t>
    </r>
    <r>
      <rPr>
        <b val="true"/>
        <sz val="10"/>
        <rFont val="Times New Roman"/>
        <family val="1"/>
        <charset val="204"/>
      </rPr>
      <t xml:space="preserve">от 05.04.2024 г.
</t>
    </r>
  </si>
  <si>
    <t xml:space="preserve">Договор № 4/25
от 11.03.2024 г.
 ГБУЗ АО "СГДКБ" 
</t>
  </si>
  <si>
    <t xml:space="preserve">Лицензия 
№ 3950 
от 17.02.2020 г.</t>
  </si>
  <si>
    <t xml:space="preserve">Условия созданы частично: в наличии пандус назначены сотрудники, осуществляющие сопровождение детей с ограниченными возможностями здоровья</t>
  </si>
  <si>
    <t xml:space="preserve"> Лагерь с дневным пребыванием детей 
Индивидуальный предприниматель 
Сухова Елена Анатольевна
 (ИП Сухова Е.А.)</t>
  </si>
  <si>
    <t xml:space="preserve">Сухова 
Елена Анатольевна</t>
  </si>
  <si>
    <t xml:space="preserve">Юридический адрес: 164520, Архангельская область, 
г. Северодвинск, ул. Первомайская, д.17/2Б, кв. 28
Фактический адрес:
164520, Архангельская область, 
г. Северодвинск, 
ул. Бойчука, д. 3А
Тел: 
8 (902) 194-44-75
Е-mail: eldomm@ya.ru</t>
  </si>
  <si>
    <t xml:space="preserve">https://vk.com/lagerleto29</t>
  </si>
  <si>
    <t xml:space="preserve">24.06.24-12.07.24</t>
  </si>
  <si>
    <t xml:space="preserve">15.07.24-02.08.24</t>
  </si>
  <si>
    <t xml:space="preserve">05.08.24-23.08.24</t>
  </si>
  <si>
    <t xml:space="preserve">Режим работы: с 9:30 до 15:30. Организовано 2-х разовое питание организуется в кафе "ФЁСТ" и мединское сопровождение. В стоимость программы включены: кулинарные МК, творческие, развитие финансовой грамотности, театральная студия на английском языке с привлечением иностранных педагогов. Также запланированы культурно-массовые мероприятия, выезды в Мечку, на предприятия города, в музеи.</t>
  </si>
  <si>
    <t xml:space="preserve">1957 г., ул. Бойчука, д.3А</t>
  </si>
  <si>
    <r>
      <rPr>
        <sz val="10"/>
        <rFont val="Times New Roman"/>
        <family val="1"/>
        <charset val="204"/>
      </rPr>
      <t xml:space="preserve">СЭЗ № 29.01.04.000.М.001018.12.23
</t>
    </r>
    <r>
      <rPr>
        <b val="true"/>
        <sz val="10"/>
        <rFont val="Times New Roman"/>
        <family val="1"/>
        <charset val="204"/>
      </rPr>
      <t xml:space="preserve">от 06.12.2023 г.
</t>
    </r>
  </si>
  <si>
    <t xml:space="preserve">Лицензия №
ЛО-29-01-002545 от 13.09.2018 г.
Договор 
от 29.01.2020 г.
бессрочный
 ООО "Добрый доктор"</t>
  </si>
  <si>
    <t xml:space="preserve"> Лицензия
 № 6825 
от 28.02.2022 г.</t>
  </si>
  <si>
    <t xml:space="preserve">   Лагерь с дневным пребыванием детей государственного бюджетного общеобразовательного учреждения Архангельской области "Специальная (коррекционная) общеобразовательная школа № 15" (ГБОУ АО СКОШ № 15) </t>
  </si>
  <si>
    <t xml:space="preserve">Садикова Таисия Евгеньевна</t>
  </si>
  <si>
    <t xml:space="preserve">Юридический и фактический  адрес: 164500, Архангельская область, 
г. Северодвинск,
просп.Труда,
 д. 25 
Тел: 8 (8184) 53-44-28
 Е-mail:
spezschool15@yandex.ru</t>
  </si>
  <si>
    <t xml:space="preserve">http://school15.edusite.ru</t>
  </si>
  <si>
    <t xml:space="preserve">Режим работы с 9:00 до 15:00. Организовано 2-х разовое питание и медицинское сопровождение. Имеются игровые комнаты, сенсорная комната, спортивный зал, спортивная площадка. Запланированные мероприятия: организация культурно-массовых и  спортивных мероприятий, творческике мастерские, психологические тренинги, посещение музея.</t>
  </si>
  <si>
    <r>
      <rPr>
        <sz val="10"/>
        <rFont val="Times New Roman"/>
        <family val="1"/>
        <charset val="204"/>
      </rPr>
      <t xml:space="preserve">СЭЗ № 29.01.04.000.М.000257.04.24
</t>
    </r>
    <r>
      <rPr>
        <b val="true"/>
        <sz val="10"/>
        <rFont val="Times New Roman"/>
        <family val="1"/>
        <charset val="204"/>
      </rPr>
      <t xml:space="preserve">от 09.04.2024 г.
</t>
    </r>
  </si>
  <si>
    <t xml:space="preserve">Предписание Северодвинского территориального отдела Управления Роспотребнадзора по АО № 74/06 от 03.07.2023 г., замечания устранены.Лист профилактической беседы по результатам профилактического визита ОНДиПР города Северодвинска и Онежского района УНДиПР Главного управления МЧС России по Архангельской области от 31.05.2023 г., замечаний нет</t>
  </si>
  <si>
    <t xml:space="preserve">Лицензия №
ЛО-29-01-0019999
от 06.04.2016 г.</t>
  </si>
  <si>
    <t xml:space="preserve">Лицензия 
№ 5731
от 06.04.2015 г.</t>
  </si>
  <si>
    <t xml:space="preserve">Условия созданы частично: в наличии пандус, межэтажный подъемник. Назначены сотрудники, осуществляющие сопровождение детей-инвалидов с ОВЗ (при необходимости) в процессе оказания им услуг по организации отдыха и оздоровления</t>
  </si>
  <si>
    <t xml:space="preserve">Юридический адрес: 164520, Архангельская область, 
г. Северодвинск, ул. Первомайская, д.17/2Б, кв. 28
Фактический адрес:
164500, Архангельская область, 
г. Северодвинск, 
ул. Торцева, д. 57/1
Тел: 
8 (902) 194-44-75
Е-mail: eldomm@ya.ru</t>
  </si>
  <si>
    <t xml:space="preserve">1957 г., ул. Торцева, д. 57/1, </t>
  </si>
  <si>
    <r>
      <rPr>
        <sz val="10"/>
        <rFont val="Times New Roman"/>
        <family val="1"/>
        <charset val="204"/>
      </rPr>
      <t xml:space="preserve">СЭЗ № 29.01.04.000.М.001019.12.23
</t>
    </r>
    <r>
      <rPr>
        <b val="true"/>
        <sz val="10"/>
        <rFont val="Times New Roman"/>
        <family val="1"/>
        <charset val="204"/>
      </rPr>
      <t xml:space="preserve">от 06.12.2023 г.
</t>
    </r>
  </si>
  <si>
    <t xml:space="preserve">Договор 
от 29.01.2020 г.
бессрочный
 ООО "Добрый доктор"
Лицензия №
ЛО-29-01-002545 от 13.09.2018 г.</t>
  </si>
  <si>
    <t xml:space="preserve">Лагерь с дневным пребыванием детей муниципального автономного общеобразовательного учреждения "Лицей №17" (МАОУ "Лицей №17")</t>
  </si>
  <si>
    <t xml:space="preserve">Первышина Надежда Валерьевна</t>
  </si>
  <si>
    <t xml:space="preserve">Юридический и фактический адрес: 
164504, Архангельская область, г. Северодвинск,                                           ул. Капитана Воронина, д. 24     
Тел./факс:
 8(8184) 58-31-64
E-mail: lyceum17@mail.ru
</t>
  </si>
  <si>
    <t xml:space="preserve">http://lyceum17.ru/sample-page/detskiy-lager-intellektualnoy-napravlennosti/</t>
  </si>
  <si>
    <t xml:space="preserve">12-14 лет</t>
  </si>
  <si>
    <t xml:space="preserve">Режим работы: с 8.30 до 14.30. Организовано 3-х разовое питание и медицинское сопровождение. Имеются спортивная площадка, большой и малый спортивные залы, актовый зал. Запланированные мероприятия: интеллектуальные занятия, организация культурно-массовых и спортивных мероприятий, творческие мастерские, психологические тренинги.
</t>
  </si>
  <si>
    <r>
      <rPr>
        <sz val="10"/>
        <rFont val="Times New Roman"/>
        <family val="1"/>
        <charset val="204"/>
      </rPr>
      <t xml:space="preserve">СЭЗ №
29.01.04.000.М.000819.10.24
</t>
    </r>
    <r>
      <rPr>
        <b val="true"/>
        <sz val="10"/>
        <rFont val="Times New Roman"/>
        <family val="1"/>
        <charset val="204"/>
      </rPr>
      <t xml:space="preserve">от 08.10.2024 г.
</t>
    </r>
  </si>
  <si>
    <t xml:space="preserve">Предписание Северодвинского территориального отделения Управления Федеральной службы по надзору в сфере защиты прав потребителей и благополучия человека по Архангельской области от 07.02.2024 № 07/06, замечания устранены. Выездная проверка (внеплановая) ОНДиПР г. Северодвинска. Акт от 05.09.2023 г. № 2308/507-29/50-В/АВП, нарушений нет.</t>
  </si>
  <si>
    <t xml:space="preserve">Договор 
№17-Ш 
от 01.06.2020 г. ГБУЗ АО «СГДКБ»</t>
  </si>
  <si>
    <t xml:space="preserve">Выписка из лицензии 
№ Л035-01270-29/00236480 
от 24.01.2020 г.
</t>
  </si>
  <si>
    <t xml:space="preserve">Условия не созданы. 
Хранение лекарственных препаратов для медицинского применения и специализированных продуктов лечебного питания организовано в процедурном кабинете, пандус отсутствует. Назначен ассистент, осуществляющий сопровождение детей-инвалидов и детей с ОВЗ (при необходимости)</t>
  </si>
  <si>
    <r>
      <rPr>
        <b val="true"/>
        <sz val="16"/>
        <rFont val="Times New Roman"/>
        <family val="1"/>
        <charset val="204"/>
      </rPr>
      <t xml:space="preserve">Устьянский муниципальный округ Архангельской области
</t>
    </r>
  </si>
  <si>
    <t xml:space="preserve">Лагерь с дневным пребыванием детей муниципального бюджетного общеобразовательного учреждения "Начальная школа-детский сад  М. Монтессори"   
(МБОУ "Начальная школа-детский сад М.Монтессори")</t>
  </si>
  <si>
    <t xml:space="preserve">Агафонова Надежда Николаевна</t>
  </si>
  <si>
    <t xml:space="preserve">Юридический
 и фактический адрес: 165210, Архангельская область, Устьянский район, пос. Октябрьский, 
ул. Магистральная, 
д. 7а 
 Тел: 8 (8185) 5-18-31
Е-mail:
ustmontessori@yandex.ru</t>
  </si>
  <si>
    <t xml:space="preserve">https://sh-sadmont.ucoz.ru/index/letnij_otdykh_2024/0-31
</t>
  </si>
  <si>
    <t xml:space="preserve">Режим работы: с 9:00 до 15:00. Питание 3-х разовое (завтрак, обед, полдник) и медицинское сопровождение. Досуговая деятельность организуется по программе летнего оздоровительного  лагеря. Досуговая деятельность: каждый день пребывания в лагере посвящён определённой теме («День здоровья», «День ПДД», «День России», «В гостях у сказки» и др.). В рамках каждого дня предусмотрены игры, конкурсы, соревнования, мастер-классы, экскурсии в краеведческий музей, детскую библиотеку и др.  Для досуговой деятельности используются следующие помещения: игровая комната; спортивный зал, музыкальный зал, раздевалка, на участке имеется спортивная площадка.
</t>
  </si>
  <si>
    <r>
      <rPr>
        <sz val="10"/>
        <rFont val="Times New Roman"/>
        <family val="1"/>
        <charset val="204"/>
      </rPr>
      <t xml:space="preserve">СЭЗ №
29.01.04.000.М.000251.04.24
</t>
    </r>
    <r>
      <rPr>
        <b val="true"/>
        <sz val="10"/>
        <rFont val="Times New Roman"/>
        <family val="1"/>
        <charset val="204"/>
      </rPr>
      <t xml:space="preserve">от 08.04.2024 г.
</t>
    </r>
  </si>
  <si>
    <t xml:space="preserve">Проверка (внеплановая) Вельского территориального  отдела Управления Роспотребнадзора по АО Контроль выполнения приказа ФС от 16.10.2020 г № 723. Акт № 223 от 03.05.2023 г., замечаний нет</t>
  </si>
  <si>
    <t xml:space="preserve">Лицензии №
 ЛО-29-01-002786 от 07.11.2019 г.
Договор № б/н
от 20.04.2021 г.  ГБУЗ АО "Устьянская ЦРБ" </t>
  </si>
  <si>
    <t xml:space="preserve">Выписка из реестра лицензий № ЛО35-01270-29/00236801 
от 08.10.2015 г.</t>
  </si>
  <si>
    <t xml:space="preserve">Условия созданы частично. В наличии пандусы для заезда на инвалидной коляске, имеется мед.кабинет.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Березницкая общеобразовательная гимназия"   
 (МБОУ "Березницкая ОГ")</t>
  </si>
  <si>
    <t xml:space="preserve">Данилова 
Анна Викторовна</t>
  </si>
  <si>
    <t xml:space="preserve">Юридический
 и фактический адрес: 165234, Архангельская область, Устьянский район, с.Березник, 
ул. Центральная, д. 8
Тел: 8 (8185) 6-11-31;
8 (8185) 6-12-73
Е-mail: ber.schola@yandex.ru </t>
  </si>
  <si>
    <t xml:space="preserve">http://school.bereznik29.ru</t>
  </si>
  <si>
    <t xml:space="preserve"> Режим работы: с 8:30 до 14:30. Организовано 2-х разовое питание и медицинское сопровождение. Имеются игровые комнаты, актовый зал,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экскурсии, посещение музея</t>
  </si>
  <si>
    <t xml:space="preserve">2010 г.</t>
  </si>
  <si>
    <r>
      <rPr>
        <sz val="10"/>
        <rFont val="Times New Roman"/>
        <family val="1"/>
        <charset val="204"/>
      </rPr>
      <t xml:space="preserve">СЭЗ №
29.01.04.000.М.000184.03.24
</t>
    </r>
    <r>
      <rPr>
        <b val="true"/>
        <sz val="10"/>
        <rFont val="Times New Roman"/>
        <family val="1"/>
        <charset val="204"/>
      </rPr>
      <t xml:space="preserve">от 20.03.2024 г.
</t>
    </r>
  </si>
  <si>
    <t xml:space="preserve">Проверка Вельского территориального отдела Управления Роспотребнадза по АО Предписание № 473/2023 от 26.06.2023 г., замечания устранены. Акт профилактического визита от 25.12.2023 г., замечания устранить до 25.04.2024 г.</t>
  </si>
  <si>
    <t xml:space="preserve">Договор № б/н
 от 25.01.2024 г. 
 ГБУЗ АО "Устьянская ЦРБ"
</t>
  </si>
  <si>
    <t xml:space="preserve">Выписка из реестра лицензий
 № ЛО35-01270-29/00236671 
от 27.04.2016 г. 
</t>
  </si>
  <si>
    <t xml:space="preserve">Условия созданы частично: установлены  пандусы для заезда на инвалидной коляске, имеется мед.кабинет.
Крыльцо центрального входа полностью покрыто противоскользящим материалом. 
Все лестницы оборудованы перилами. 
Ширина дверных проемов:
- В кабинетах - 88 см.
- Центральный вход – 130 см. 
</t>
  </si>
  <si>
    <t xml:space="preserve">Лагерь с дневным пребыванием детей "Едемская основная общеобразовательная школа имени Розы Шаниной" филиал муниципального бюджетного общеобразовательного учреждения  "Березницкая общеобразовательная гимназия"
 ("Едемская основная общеобразовательная школа имени Розы Шаниной" филиал МБОУ "Березницкая ОГ")</t>
  </si>
  <si>
    <t xml:space="preserve"> Данилова
 Анна Викторовна</t>
  </si>
  <si>
    <t xml:space="preserve">Юридический адрес: 165234, Архангельская  область, Устьянский район, с.Березник, 
ул. Центральная, д. 8
Тел: 8 (8185) 6-11-31; 8 (8185) 6-12-73
Е-mail: ber.schola@yandex.ru 
Фактический адрес: 165235,  Архангельская область, Устьянский район, дер. Едьма,
 пер. Школьный, д. 1 
Тел:
 8 (921) 078-87-07 
Е-mail:
edmaschool@mail.ru</t>
  </si>
  <si>
    <t xml:space="preserve">Режим работы:с  8:30 до 14:30. Организовано 3-х разовое питание (завтрак, полдник, обед)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иятий, творческие мастерские, психологические тренинги, посещение музея</t>
  </si>
  <si>
    <r>
      <rPr>
        <sz val="10"/>
        <rFont val="Times New Roman"/>
        <family val="1"/>
        <charset val="204"/>
      </rPr>
      <t xml:space="preserve">СЭЗ №
29.01.04.000.М.000219.04.24
</t>
    </r>
    <r>
      <rPr>
        <b val="true"/>
        <sz val="10"/>
        <rFont val="Times New Roman"/>
        <family val="1"/>
        <charset val="204"/>
      </rPr>
      <t xml:space="preserve">от 01.04.2024 г.
</t>
    </r>
  </si>
  <si>
    <t xml:space="preserve">Предписание Вельского территориального отдела Управления Роспотребнадзора по Архангельской области Предписание № 473/2023 от 26.06.2023 г., замечания устранены. Акт профилактического визита от 25.12.2023 г., замечания устранить до 25.04.2024 г.</t>
  </si>
  <si>
    <t xml:space="preserve">Договор № б/н
 от 25.01.2024г.
ГБУЗ АО "Устьянская ЦРБ"</t>
  </si>
  <si>
    <t xml:space="preserve"> Лагерь с дневным пребыванием детей муниципального бюджетного общеобразовательного учреждения  "Устьянская средняя общеобразовательная школа"  
(МБОУ "Устьянская СОШ")</t>
  </si>
  <si>
    <t xml:space="preserve">Юридический адрес: 165230, Архангельская область, Устьянский район, с. Шангалы, 
ул. 50 лет Октября,
 д. 1
Тел: 
8 (81855) 85-45-09
Е-mail:
ustschool@bk.ru
Фактический адрес:
165230, Архангельская область, Устьянский район, д. Бережная,ул. 50 лет Октября,
 д. 1; ул Полевая, д.14
</t>
  </si>
  <si>
    <t xml:space="preserve">https://ustschool.ucoz.ru</t>
  </si>
  <si>
    <t xml:space="preserve">24.06.24-14.07.24
(21 мест)
24.06.24-29.06.24
(30 мест)</t>
  </si>
  <si>
    <t xml:space="preserve"> Режим работы: с 9:00 до 15:00. Организовано 2-х разовое питание и медиц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тренинги, походы</t>
  </si>
  <si>
    <t xml:space="preserve">1976 г., здание начальной школы
1978 г.,
здание столовой</t>
  </si>
  <si>
    <r>
      <rPr>
        <sz val="10"/>
        <rFont val="Times New Roman"/>
        <family val="1"/>
        <charset val="204"/>
      </rPr>
      <t xml:space="preserve">СЭЗ №
29.01.04.000.М.000491.03524
</t>
    </r>
    <r>
      <rPr>
        <b val="true"/>
        <sz val="10"/>
        <rFont val="Times New Roman"/>
        <family val="1"/>
        <charset val="204"/>
      </rPr>
      <t xml:space="preserve">от 17.05.2024 г.
</t>
    </r>
  </si>
  <si>
    <t xml:space="preserve">Предписание УФСНСЗ АО  № 591/2023 от 28.06.2023 г., замечания устранить до 15.05.2024 г.</t>
  </si>
  <si>
    <t xml:space="preserve">Лицензия №
ЛО-29-01-002786
 от 07113.2019 г.
Договор № б/н
от 01.02.2024 г 
ГБУЗ АО "Устьянская ЦРБ"</t>
  </si>
  <si>
    <t xml:space="preserve">Лицензия 
№ 6057
 от 15.02.2015г.</t>
  </si>
  <si>
    <t xml:space="preserve">Лагерь с дневным пребыванием детей  муниципального бюджетного общеобразовательного учреждения "Илезская средняя общеобразовательная школа" 
      (МБОУ "ИСОШ")</t>
  </si>
  <si>
    <t xml:space="preserve">и.о.директора
Закерничная Ирина Николаевна</t>
  </si>
  <si>
    <t xml:space="preserve">Юридический
 и фактический адрес: 165270, Архангельская область, Устьянский район, пос. Илеза, ул.Школьная, д. 1 
Тел: 8 (81855) 5-61-44 
Е-mail:
ileza-2007@yandex.ru </t>
  </si>
  <si>
    <t xml:space="preserve">http://ileza-school.ru/</t>
  </si>
  <si>
    <t xml:space="preserve">Режим работы: с 9:30 до 15:00. Организовано 2-х разовое питание (завтрак, обед). Имеются иговые комнаты, спортивный зал, спортивная площадка. Запланированные мероприятия согласно плану работы (игры, конкурсы-соревнования, мастер-классы).</t>
  </si>
  <si>
    <t xml:space="preserve">1968 г., реконструкция в 2012 г., 2010 г., новый корпус здания </t>
  </si>
  <si>
    <r>
      <rPr>
        <sz val="10"/>
        <color rgb="FF000000"/>
        <rFont val="Times New Roman"/>
        <family val="1"/>
        <charset val="204"/>
      </rPr>
      <t xml:space="preserve">СЭЗ №
29.01.04.000.М.000265.04.24
</t>
    </r>
    <r>
      <rPr>
        <b val="true"/>
        <sz val="10"/>
        <color rgb="FF000000"/>
        <rFont val="Times New Roman"/>
        <family val="1"/>
        <charset val="204"/>
      </rPr>
      <t xml:space="preserve">от 11.04.2024 г.
</t>
    </r>
  </si>
  <si>
    <t xml:space="preserve">Договор № б/н
от 20.10.2023 г.  ГБУЗ АО "Устьянская ЦРБ" </t>
  </si>
  <si>
    <t xml:space="preserve">Лицензия
№ 6046 
от 17.11.2015г.
выписка из реестра лицензий № ЛО35-01270-29</t>
  </si>
  <si>
    <t xml:space="preserve">Лагерь с дневным пребыванием детей  муниципального бюджетного общеобразовательного учреждения "Бестужевская средняя общеобразовательная школа" 
(МБОУ "Бестужевская СОШ")                                                 </t>
  </si>
  <si>
    <t xml:space="preserve">Щукина Наталья Александровна</t>
  </si>
  <si>
    <t xml:space="preserve">Юридический
 и фактический адрес: 165250,Архангельская область, Устьянский район, п/о Бестужево, 
дер. Веригинская, д. 22 
Тел: 8 (81855)7-31-21; 
8 (921) 673-28-73
Е-mail: schoolbes@yandex.ru </t>
  </si>
  <si>
    <t xml:space="preserve">http://schoolbes.ucoz.ru</t>
  </si>
  <si>
    <t xml:space="preserve">29.06.24-24.06.24</t>
  </si>
  <si>
    <t xml:space="preserve">Режим работы: с 8:30 до 14:30. Организовано 2-х разовое питание и медицинское сопровождение.  Объединения: спортивный, художественной, эстетической направленности.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t>
  </si>
  <si>
    <r>
      <rPr>
        <sz val="10"/>
        <rFont val="Times New Roman"/>
        <family val="1"/>
        <charset val="204"/>
      </rPr>
      <t xml:space="preserve">СЭЗ №
29.01.04.000.М.000308.04.24
</t>
    </r>
    <r>
      <rPr>
        <b val="true"/>
        <sz val="10"/>
        <rFont val="Times New Roman"/>
        <family val="1"/>
        <charset val="204"/>
      </rPr>
      <t xml:space="preserve">от 17.04.2024 г.
</t>
    </r>
  </si>
  <si>
    <t xml:space="preserve">Проверка территориального отдела Управления Роспотребнадзора по АО Предписание № 27/2023 от 08.02.2023 г., устранить замечания до 01.10.2024 г.</t>
  </si>
  <si>
    <t xml:space="preserve">Договор № б/н 
 от 20.01.2023г.  ГБУЗ АО "Устьянская ЦРБ" </t>
  </si>
  <si>
    <t xml:space="preserve">Лицензия 
№ 5850 
от 13.05.2015 г.
выписка из реестра лицензий №ЛО35-01270-29/00236901 
от 13.05.2015 г.</t>
  </si>
  <si>
    <t xml:space="preserve">Условия не созданы..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Октябрьская средняя общеобразовательная школа № 2"   
(МБОУ "ОСОШ № 2")</t>
  </si>
  <si>
    <t xml:space="preserve">Шумихин Артем Николаевич</t>
  </si>
  <si>
    <t xml:space="preserve">Юридический адрес: 165210, Архангельская область, Устьянский район, пос. Октябрьский,
 ул. Ленина, д. 26а
Тел: 8 (81855) 5-16-17
Е-mail:
 toschool@yandex.ru
Фактический адрес:
165210, Архангельская область, Устьянский район, пос. Октябрьский,
 ул. Ленина, д. 26а;
ул. Клубная, д.7</t>
  </si>
  <si>
    <t xml:space="preserve">http://sosh2okt.ros-obr.ru/item/1444188</t>
  </si>
  <si>
    <t xml:space="preserve">Режим работы: с 9:00 до 15:00. Организовано 2-х разовое  питание и медицинское сопровождение. Объединения: спортивной, художественной, эстетической напрвленности. Имеются: спортивный зал, спортивные площадки, дворовые территории школы, классные комнаты. Запланированные мероприятия: организация культурно-массовых и спортивных мероприятий, творческие мастерские, экскурсии</t>
  </si>
  <si>
    <t xml:space="preserve">1966 г., МБОУ ОСОШ №2; 
1991 г.,  ул. Клубная, д.7</t>
  </si>
  <si>
    <r>
      <rPr>
        <sz val="10"/>
        <rFont val="Times New Roman"/>
        <family val="1"/>
        <charset val="204"/>
      </rPr>
      <t xml:space="preserve">СЭЗ №
29.01.04.000,М.000423.05.24
</t>
    </r>
    <r>
      <rPr>
        <b val="true"/>
        <sz val="10"/>
        <rFont val="Times New Roman"/>
        <family val="1"/>
        <charset val="204"/>
      </rPr>
      <t xml:space="preserve">от 08.05.2024 г.
</t>
    </r>
    <r>
      <rPr>
        <sz val="10"/>
        <rFont val="Times New Roman"/>
        <family val="1"/>
        <charset val="204"/>
      </rPr>
      <t xml:space="preserve">
</t>
    </r>
  </si>
  <si>
    <t xml:space="preserve">Предписание  Вельского территориального отдела Управления Федеральной службы по надзору в сфере защиты прав потребителей и благополучия человека по Архангельской области по соблюдению обязательных требований № 441/2023 от 20.06.2023 г., замечания устранить до 01.04.2024 г.</t>
  </si>
  <si>
    <t xml:space="preserve">Лицензия №
ЛО-29-01-002437
 от 29.03.2018г. Договор №б/н
от 17.02.2022 г. 
 ГБУЗ АО "Устьянская ЦРБ" </t>
  </si>
  <si>
    <t xml:space="preserve">Лицензия №5659
 от 15.12.2014 г..
 выписка из реестра лицензий №ЛО35-01270-29/00236925 
от 15.12.2014 г.</t>
  </si>
  <si>
    <t xml:space="preserve">Условия созданы частично: в наличии пандусы для заезда на инвалидной коляске, имеется мед.кабинет.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Строевская средняя общеобразовательная школа"  
(МБОУ "Строевская СОШ")        
</t>
  </si>
  <si>
    <t xml:space="preserve">Молчанова Ирина Николаевна</t>
  </si>
  <si>
    <t xml:space="preserve">Юридический
 и фактический адрес:  165240, Архангельская область, Устьянский район, с. Строевское, 
ул. Центральная, д. 35
Тел: 8 (81855) 64-2-83
Е-meil: stroevschool@yandex.ru
</t>
  </si>
  <si>
    <t xml:space="preserve">http://stroevskoe.arkhschool.ru</t>
  </si>
  <si>
    <t xml:space="preserve">Режим работы: с 8:30 до 14:30. Организовано 3-х разовое (завтрак, обед, полдник) и медицинское сопровождение. Объединения: спортивной, художественной, эстетической напрввленности. Имеются  игровые комнаты, актовый зал, спортивный зал, спортивные площадки. Запланированные мероприятия: организация культурно-массовых и спортивных мероприятий, творческие мастерские</t>
  </si>
  <si>
    <r>
      <rPr>
        <sz val="10"/>
        <rFont val="Times New Roman"/>
        <family val="1"/>
        <charset val="204"/>
      </rPr>
      <t xml:space="preserve">СЭЗ №
29.01.04.000,М.000301.04.24
</t>
    </r>
    <r>
      <rPr>
        <b val="true"/>
        <sz val="10"/>
        <rFont val="Times New Roman"/>
        <family val="1"/>
        <charset val="204"/>
      </rPr>
      <t xml:space="preserve">от 16.04.2024 г.
</t>
    </r>
  </si>
  <si>
    <t xml:space="preserve">Предписание Вельского территориального отдела Управления Роспотребнадзора по Архангельской области Акт №474/2023 от 28.06.2023 г., замечания устранить до 15.05.2024 г.Акт № 865/2023 от 30.10.2023 г., замечания устранить до 05.11.2024 г.</t>
  </si>
  <si>
    <t xml:space="preserve">Договор № б/н 
 от 27.01.2021г.
 ГРУЗ АО "Устьянская ЦРБ"</t>
  </si>
  <si>
    <t xml:space="preserve">Лицензия 
№ 6001 
от 21.10.2015 г
выписка из реестра лицензий № ЛО35-01270-29/00236828 от 21.10.2015 г.</t>
  </si>
  <si>
    <t xml:space="preserve">Лагерь с дневным пребыванием детей "Солнышко" на базе "Плосская основная школа"    филиал муниципального бюджетного общеобразовательного учреждения  "Строевская средняя общеобразовательная школа"  
("Плосская основная школа"    филиал МБОУ "Строевская СОШ")                            
</t>
  </si>
  <si>
    <t xml:space="preserve">Молчанова Ирина Николаевна;
директор филиала "Плосская основная школа"
Рыпакова
Мария
Васильевна </t>
  </si>
  <si>
    <t xml:space="preserve">165240, Архангельская область, Устьянский район, с. Строевское,
 ул. Центральная д. 35,
 Тел: 8 (81855) 6-41-83 
Е-mail: stroevschool@yandex.ru
Фактический адрес:
165243, Архангельская область, Устьянский район, дер. Левоплосская, ул. Центральная, д. 39; ул. Молодежная, д.21
 Тел: 8 (81855) 7-33-34
Е-mail: ploskayaschool@mail.ru
</t>
  </si>
  <si>
    <t xml:space="preserve">6,5-15 лет </t>
  </si>
  <si>
    <t xml:space="preserve">Режим работы: с 8:30 до 14:30. Организовано 3-х разовое (завтрак, обед, полдник) и медицинское сопровождение. Объединения: спортивной, художественной, эстетической направленности.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кие тренинги, мастер-классы, конкурсы</t>
  </si>
  <si>
    <t xml:space="preserve">1934 г., здание школы; 1974 г., здание столовой </t>
  </si>
  <si>
    <r>
      <rPr>
        <sz val="10"/>
        <rFont val="Times New Roman"/>
        <family val="1"/>
        <charset val="204"/>
      </rPr>
      <t xml:space="preserve">СЭЗ №
29.01.04.000,М.000304.04.24
</t>
    </r>
    <r>
      <rPr>
        <b val="true"/>
        <sz val="10"/>
        <rFont val="Times New Roman"/>
        <family val="1"/>
        <charset val="204"/>
      </rPr>
      <t xml:space="preserve">от 17.04.2024 г.
</t>
    </r>
  </si>
  <si>
    <t xml:space="preserve">Проверка Вельского территориального отдела Управления Роспотребнадзора по Архангельской области Предписание по соблюдению обязательных требований от 26.10.2022 г. № 745, выполнены</t>
  </si>
  <si>
    <t xml:space="preserve">Лагерь с дневным пребыванием детей  муниципального бюджетного общеобразовательного учреждения  "Ульяновская средняя общеобразовательная школа"     
(МБОУ "Ульяновская СОШ")
</t>
  </si>
  <si>
    <t xml:space="preserve">Кашин Александр Александрович</t>
  </si>
  <si>
    <t xml:space="preserve">Юридический
 и фактический адрес: 165222, Архангельская область, Устьянский район, дер.Ульяновская, ул. Строительная, д. 2
Тел: 8 (81855) 6-32-29
Е-mail:
ulschooldir@yandex.ru
</t>
  </si>
  <si>
    <t xml:space="preserve">https://ulyanovskaya.arkhschool.ru</t>
  </si>
  <si>
    <t xml:space="preserve">Режим работы: с 8:30 до 14:30. Организовано 2-х разовое питание (завтрак, обед). Запланированные мероприятия: отрядные дела, беседы, подвижные игры, интеллектуальные игры, спортивнее игры, походы, эстафеты, экскурсии, трудовой десант, соревнования, прогулки. В наличии игровые комнаты для каждого отряда, спортивный зал, кабинет для кружковой работы, спортивная площадка.
</t>
  </si>
  <si>
    <r>
      <rPr>
        <sz val="10"/>
        <rFont val="Times New Roman"/>
        <family val="1"/>
        <charset val="204"/>
      </rPr>
      <t xml:space="preserve">СЭЗ №
29.01.04.000,М.000375.05.24
</t>
    </r>
    <r>
      <rPr>
        <b val="true"/>
        <sz val="10"/>
        <rFont val="Times New Roman"/>
        <family val="1"/>
        <charset val="204"/>
      </rPr>
      <t xml:space="preserve">от 02.05.2024 г.
</t>
    </r>
  </si>
  <si>
    <t xml:space="preserve">Профилактический визит Вельского ТО Управления Роспотребнадзора Предписание № 475/2023 от 05.07.2023 г., срок устранения 20.05.2024 г.</t>
  </si>
  <si>
    <t xml:space="preserve">Договор № б/н
от 27.01.2023 г.
 ГРУЗ АО "Устьянская ЦРБ"
</t>
  </si>
  <si>
    <t xml:space="preserve">Лицензия
№ 6220 
от 01.04.2016 г. 
выписка из реестра лицензий № Ло35-01270-29/00236705 от 01.04.2016 г.</t>
  </si>
  <si>
    <t xml:space="preserve">Лагерь с дневным пребыванием детей на базе "Ростовская основная школа" филиал муниципального бюджетного общеобразовательного учреждения "Ульяновская средняя общеобразовательная школа"   
("Ростовская основная школа" филиал МБОУ "Ульяновская СОШ")</t>
  </si>
  <si>
    <t xml:space="preserve">Юридический адрес: 165222, Архангельская область, Устьянский район, дер. Ульяновская, ул.Строительная, д. 2
Тел: 8 (81855) 6-32-29
Е-mail:
ulschooldir@yandex.ru
Фактический адрес: 165236, Архангельская область, Устьянский район, дер. Нагорская, 
ул. Школьная, д. 6
Тел: 8 (81855) 6-32-29
Е-mail:
ulschooldir@yandex.ru</t>
  </si>
  <si>
    <t xml:space="preserve">Режим работы: с 8:30 до 14:30. Организовано 2-х разовое питание (завтрак, обед).  Запланированные мероприятия: отрядные дела, беседы, подвижные игры, интеллектуальные игры, спортивнее игры, походы, эстафеты, экскурсии, трудовой десант, соревнования, прогулки. В наличии игровые комнаты для каждого отряда, спортивный зал, кабинет для кружковой работы, спортивная площадка.
</t>
  </si>
  <si>
    <r>
      <rPr>
        <sz val="10"/>
        <rFont val="Times New Roman"/>
        <family val="1"/>
        <charset val="204"/>
      </rPr>
      <t xml:space="preserve">СЭЗ №
29.01.04.000,М.000628.05.24
</t>
    </r>
    <r>
      <rPr>
        <b val="true"/>
        <sz val="10"/>
        <rFont val="Times New Roman"/>
        <family val="1"/>
        <charset val="204"/>
      </rPr>
      <t xml:space="preserve">от 29.05.2024 г.
</t>
    </r>
  </si>
  <si>
    <t xml:space="preserve">Условия созданы частично: в наличии кнопка вызова персонала.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Малодорская средняя общеобразовательная школа"
(МБОУ "Малодорская СОШ")  
</t>
  </si>
  <si>
    <t xml:space="preserve">Кузнецова Татьяна Павловна</t>
  </si>
  <si>
    <t xml:space="preserve">Юридический
 и фактический адрес: 165224, Архангельская область, Устьянский район, с. Малодоры, 
ул. Центральная, д. 15
Тел./факс:
 8(81855) 7-11-73
Е-mail: malodory@mail.ru
</t>
  </si>
  <si>
    <t xml:space="preserve">https://malodory.arkhschool.ru/</t>
  </si>
  <si>
    <t xml:space="preserve">  </t>
  </si>
  <si>
    <t xml:space="preserve">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r>
      <rPr>
        <sz val="10"/>
        <rFont val="Times New Roman"/>
        <family val="1"/>
        <charset val="204"/>
      </rPr>
      <t xml:space="preserve">СЭЗ №
29.01.04.000.М.000245.04.24
</t>
    </r>
    <r>
      <rPr>
        <b val="true"/>
        <sz val="10"/>
        <rFont val="Times New Roman"/>
        <family val="1"/>
        <charset val="204"/>
      </rPr>
      <t xml:space="preserve">от 08.04.2024 г.</t>
    </r>
  </si>
  <si>
    <t xml:space="preserve">Вельский территориальный отдел Управления Федеральной службы по надзору в сфере защиты прав потребителей и благополучия человека по АО Предписание № 118/пр от 20.04.2023 г, срок до 05.09.2023 г., выполнено. Предписание " 138/2023 от 16.03.2023 г., профилактический визит</t>
  </si>
  <si>
    <t xml:space="preserve">Договор № б/н
от 25.01.2023 г.
 ГБУЗ АО "Устьянская ЦРБ" </t>
  </si>
  <si>
    <t xml:space="preserve">Лицензия
№ 6357 
от 03.11.2016 г.
выписка из реестра лицензий №ЛО35-01270-29/00236711 от 03.11.2023 г.</t>
  </si>
  <si>
    <t xml:space="preserve">Лагерь с дневным пребыванием детей  государственного бюджетного специализированного учреждения Архангельской области для несовершеннолетних, нуждающихся в социальной реабилитации "Устьянский социально-реабилитационный центр для несовершеннолетних" 
(ГБСУ АО "Устьянский СРЦН")</t>
  </si>
  <si>
    <t xml:space="preserve">Черняева Ольга Николаевна</t>
  </si>
  <si>
    <t xml:space="preserve">Юридический
 и фактический адрес: 165236, Архангельская область, Устьянский район, дер.Нагорская, 
ул. 70 лет Октября, 
д. 28
Тел: 8 (81855) 6-33-38
Е-mail:
ustyacentr@mail.ru
</t>
  </si>
  <si>
    <t xml:space="preserve">http://ustyacentr.arkh.socinfo.ru</t>
  </si>
  <si>
    <t xml:space="preserve">10.06.24-30.06.24</t>
  </si>
  <si>
    <t xml:space="preserve">Режим работы 8:30-14:30,  дневное пребывание. Организовано 3-разовое питание и медицинское сопровождение. Питьевой режим - бутилированная вода. Имеются: игровая комната, спортивный зал, комната психологической разгрузки, медицинский кабинет. Мероприятия: спортивные игры, состязания, культурно-досуговые мероприятия, социально-психологические тренинги, путешествия по станциям, минутки здоровья, проективные игры, занимательные квесты, творческие мастерские, "Игры нашего двора", "Коллаж мечты", "Зеленая аптечка", экологические акции, итоговый конкурс "Мистер и мисс лагеря"</t>
  </si>
  <si>
    <r>
      <rPr>
        <sz val="10"/>
        <rFont val="Times New Roman"/>
        <family val="1"/>
        <charset val="204"/>
      </rPr>
      <t xml:space="preserve">СЭЗ №
29.01.04.000.М.000415.05.24
</t>
    </r>
    <r>
      <rPr>
        <b val="true"/>
        <sz val="10"/>
        <rFont val="Times New Roman"/>
        <family val="1"/>
        <charset val="204"/>
      </rPr>
      <t xml:space="preserve">от 08.05.2024 г.
</t>
    </r>
  </si>
  <si>
    <t xml:space="preserve">Проверка Вельского ТО Управления Роспотребнадзора по АО Акт  № 240 от 29.05.2023 г., замечания устранены.</t>
  </si>
  <si>
    <t xml:space="preserve">Лицензия № 
ФС-29-01-000597
 от 28.04.2012 г.
Серия ФС 
№ 0013279</t>
  </si>
  <si>
    <t xml:space="preserve">Лицензия 
№ 6583
 от 25.12.2019 г. </t>
  </si>
  <si>
    <t xml:space="preserve">Условия созданы частично: кнопка вызова персонала, перекатной пандус, дублирование вывесок шрифтом Брайля.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Лагерь с дневным пребыванием детей  муниципального бюджетного общеобразовательного учреждения  "Октябрьская средняя общеобразовательная школа № 1"
  (МБОУ "ОСОШ № 1")</t>
  </si>
  <si>
    <t xml:space="preserve">Харитонова Елена Николаевна</t>
  </si>
  <si>
    <t xml:space="preserve">Юридический
 и фактический адрес: 165210, Архангельская область, Устьянский район, пос. Октябрьский, ул. Ленина, д.58 
Тел: 8 (81855) 5-14-12
Е-mail:
okschool@yandex.ru</t>
  </si>
  <si>
    <t xml:space="preserve">http://okschool.edite.ru</t>
  </si>
  <si>
    <t xml:space="preserve">Режим работы: с 8:30 до 14:30. Питание 2-х разово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ых и спортивных мероприятий, творческиек мастерские, психологические тренинги, походы, экскурсии, посещение музея.</t>
  </si>
  <si>
    <r>
      <rPr>
        <sz val="10"/>
        <rFont val="Times New Roman"/>
        <family val="1"/>
        <charset val="204"/>
      </rPr>
      <t xml:space="preserve">СЭЗ №
29.01.04.000.М.000186.03.24
</t>
    </r>
    <r>
      <rPr>
        <b val="true"/>
        <sz val="10"/>
        <rFont val="Times New Roman"/>
        <family val="1"/>
        <charset val="204"/>
      </rPr>
      <t xml:space="preserve">от 20.03.2024 г.
</t>
    </r>
  </si>
  <si>
    <t xml:space="preserve">Проверка Вельского территориального отдела Роспотребнадзора по АО Акт №343/1/1 от 29.10.2023 г., замечания устранить до 01.06.2024 г. Акт №554/2023 от 27.12.2023 г., замечания устранить до 10.09.2024 г. Акт №439/2023 от 16.06.2023 г., замечания устранены</t>
  </si>
  <si>
    <t xml:space="preserve">Договор № б/н
  от 26.12.2022 г. ГБУЗ АО "Устьянская ЦРБ"</t>
  </si>
  <si>
    <t xml:space="preserve">Лицензия 
№ 5875 
от 11.06.2015 г.
выписка из реестра лицензий №ЛО35-01270-29/002368905875 от 11.06.2015 г.</t>
  </si>
  <si>
    <t xml:space="preserve">Лагерь с дневным пребыванием детей муниципального бюджетного общеобразовательного учреждения "Киземская средняя общеобразовательная школа"  
(МБОУ "Киземская СОШ")</t>
  </si>
  <si>
    <t xml:space="preserve">Рогачева 
Ирина Сергеевна</t>
  </si>
  <si>
    <t xml:space="preserve">Юридический
 и фактический адрес: 165262, Архангельская область, Устьянский район, пос.Кизема, ул.Ленина, д. 13
Тел: 8 (81855) 3-11-33
Е-mail:
scoolkiz@mail.ru
</t>
  </si>
  <si>
    <t xml:space="preserve">https://kizschool.arkhschool.ru/</t>
  </si>
  <si>
    <t xml:space="preserve">Режим работы: с 9:00 до 15:00. Организовано 3-х разовое горячее питание и медицинское сопровождение. Имеются кабинеты для игр,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t xml:space="preserve">1958 г.; 2022 г. кап.ремонт</t>
  </si>
  <si>
    <r>
      <rPr>
        <sz val="10"/>
        <rFont val="Times New Roman"/>
        <family val="1"/>
        <charset val="204"/>
      </rPr>
      <t xml:space="preserve">СЭЗ №
29.01.04.000.М.000049.01.24
</t>
    </r>
    <r>
      <rPr>
        <b val="true"/>
        <sz val="10"/>
        <rFont val="Times New Roman"/>
        <family val="1"/>
        <charset val="204"/>
      </rPr>
      <t xml:space="preserve">от 29.01.2024 г.
</t>
    </r>
  </si>
  <si>
    <t xml:space="preserve">Договор № б/н
от 20.10.2023 г.  ГБУЗ АО «Устьянская ЦРБ»</t>
  </si>
  <si>
    <t xml:space="preserve">Выписка из реестра лицензий № ЛО35-01270-29/00236653
от 25.01.2016 г.</t>
  </si>
  <si>
    <t xml:space="preserve">Условия созданы частично: в наличии пандус, имеются ступеньки  с рельефным покрытием, лестницы оборудованы перилами.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медицинский кабинет, </t>
  </si>
  <si>
    <t xml:space="preserve">Юридический
 адрес: 165210, Архангельская область, Устьянский район, пос. Октябрьский,
 ул. Ленина, д. 26а
Тел: 8 (81855) 5-16-17
Е-mail: toschool@yandex.ru
Фактический
 адрес: 165210, Архангельская область, Устьянский район, пос. Октябрьский,
 ул. Ленина, д. 26а (питание);
ул. Советская, д. 30 (доуговая деятельность)
Тел.: 8(921)497-01-17
</t>
  </si>
  <si>
    <t xml:space="preserve">http://удюц.рф/</t>
  </si>
  <si>
    <t xml:space="preserve">26.03.24-28.03.24</t>
  </si>
  <si>
    <t xml:space="preserve">01.07.24-18.07.24</t>
  </si>
  <si>
    <t xml:space="preserve">22.07.24-08.08.24</t>
  </si>
  <si>
    <t xml:space="preserve">12-17 лет (весенняя смена)
6,5-17 лет</t>
  </si>
  <si>
    <t xml:space="preserve">Режим работы: с 9:00 до 17:00. Организовано 2-х разовое  питание и медицинское сопровождение. Имеются: игровые комнаты, комната отдыха, актовый зал, спортивная площадка. Запланированные мероприятия: организация культурно-массовых и спортивных мероприятий, творческие мастерские, кинопросмотры, посещение музея, библиотеки</t>
  </si>
  <si>
    <t xml:space="preserve">1969 г., 
ул. Ленина 26а; 1955 г., 
ул. Советская, 
д .30</t>
  </si>
  <si>
    <r>
      <rPr>
        <sz val="10"/>
        <rFont val="Times New Roman"/>
        <family val="1"/>
        <charset val="204"/>
      </rPr>
      <t xml:space="preserve">СЭЗ №
29.01.04.000,М.000383.05.24
</t>
    </r>
    <r>
      <rPr>
        <b val="true"/>
        <sz val="10"/>
        <rFont val="Times New Roman"/>
        <family val="1"/>
        <charset val="204"/>
      </rPr>
      <t xml:space="preserve">от 03.05.2024 г.</t>
    </r>
  </si>
  <si>
    <t xml:space="preserve">Предписание Вельского территориального отдела Управления Федеральной службы по надзору в сфере защиты прав потребителей и благополучия человека по Архангельской области Акт №441/2023 от 20.06.2023 г. по адресу ул. Ленина, д.26а, замечания устранить до 01.04.2024 г.</t>
  </si>
  <si>
    <t xml:space="preserve">Лицензия №5659
 от 15.12.2014г.
выписка из реестра лицензий №ЛО35-01270-29/00236925 
от 15.12.2014 г.</t>
  </si>
  <si>
    <t xml:space="preserve">Условия созданы частично: в наличии пандусы для заезда на инвалидной коляске, имеется мед.кабинет.</t>
  </si>
  <si>
    <t xml:space="preserve">Лагерь с дневным пребыванием детей  муниципального бюджетного общеобразовательного учреждения "Дмитриевская основная общеобразовательная школа"
(МБОУ "Дмитриевская ООШ")  
</t>
  </si>
  <si>
    <t xml:space="preserve">Жигалова Наталья Александровна</t>
  </si>
  <si>
    <t xml:space="preserve">Юридический и фактический адрес: 165221, Архангельская область, Устьянский район, дер. Алферовская, 
ул. Школьная, 
д. 6 
Тел:
 8 (81855) 3-41-24
 E-mail:
dmitrievschool@mail.ru</t>
  </si>
  <si>
    <t xml:space="preserve">https://dmitriev.arkhschool.ru/</t>
  </si>
  <si>
    <t xml:space="preserve">Режим работы: с 9:00 до 15:00. Организовано 3-х разовое питание (завтрак, обед, полдник). Организовано медицинское сопровождение. Объединения: спортивной, художественной, эстетической направленности. Имеются спортивный зал, спортивная площадка, дворовые территории школы, классные комнаты. Запланированные мероприятия: организация культурно-массовых и спортивных мероприятий, творческие мастерские, экскурсии</t>
  </si>
  <si>
    <r>
      <rPr>
        <sz val="10"/>
        <rFont val="Times New Roman"/>
        <family val="1"/>
        <charset val="204"/>
      </rPr>
      <t xml:space="preserve">СЭЗ №
29.01.04.000.М.000144.03.24
</t>
    </r>
    <r>
      <rPr>
        <b val="true"/>
        <sz val="10"/>
        <rFont val="Times New Roman"/>
        <family val="1"/>
        <charset val="204"/>
      </rPr>
      <t xml:space="preserve">от 06.03.2024 г.
</t>
    </r>
  </si>
  <si>
    <t xml:space="preserve">Договор № б/н
от 01.09.2023 г.
ГБУЗ АО "Устьянская 
ЦРБ"</t>
  </si>
  <si>
    <t xml:space="preserve">Выписка из реестра лицензий 
№ ЛО35-01270-29/00236763
от 13.09.2016 г.</t>
  </si>
  <si>
    <t xml:space="preserve">Условия не созданы. Назначены сотрудники, осуществляющие сопровождение детей – 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на базе "Синицкая основная общеобразовательная школа" филиал  муниципального бюджетного общеобразовательного учреждения "Дмитриевская основная общеобразовательная школа"
 (филиал "Синицкая ООШ" МБОУ "Дмитриевская ООШ")                                                                                                                                                                                                                                                                                                                                                                                                                                                                                                                                                                                                                                                                                                                                                                             </t>
  </si>
  <si>
    <t xml:space="preserve">Юридический адрес: 165221, Архангельская область, Устьянский район, дер. Алферовская, 
ул. Школьная, 
д. 6 
Фактический адрес: 165263, 
 Архангельская область, Устьянский район, пос. Кидюга,  
ул. Лесная, д. 19
Тел:
 8(81855) 3-45-68
 Е-mail:
sin-dmitrievshkol@yandex.ru</t>
  </si>
  <si>
    <t xml:space="preserve">Режим работы: с 9:00 до 15:00. Организовано 3-х разовое питание (завтрак, обед, полдник) и медицинское сопровождение. Объединения: спортивной, художественной, эстетической направленности. Имеются спортивный зал, спортивные площадки, дворовые территории школы, классные комнаты.. Запланированные мероприятия: организация культурно-массовых и спортивных мероприятий, творческие мастерские,экскурсии</t>
  </si>
  <si>
    <r>
      <rPr>
        <sz val="10"/>
        <rFont val="Times New Roman"/>
        <family val="1"/>
        <charset val="204"/>
      </rPr>
      <t xml:space="preserve">СЭЗ № 29.01.04.000.М.000143.03.24 
</t>
    </r>
    <r>
      <rPr>
        <b val="true"/>
        <sz val="10"/>
        <rFont val="Times New Roman"/>
        <family val="1"/>
        <charset val="204"/>
      </rPr>
      <t xml:space="preserve">от 06.03.2024 г.
</t>
    </r>
  </si>
  <si>
    <t xml:space="preserve">Договор № б/н
от 01.09.2023 г.  ГБУЗ АО «Устьянская ЦРБ»</t>
  </si>
  <si>
    <t xml:space="preserve">Лицензия 
№ 6295 
от 05.07.2016 г.
выписка из реестра лицензий №ЛО35-01270-29/00236763 от 13.09.2016 г. 
</t>
  </si>
  <si>
    <t xml:space="preserve">Лагерь с дневным пребыванием детей на базе "Лойгинская основная общеобразовательная школа" филиал муниципального бюджетного общеобразовательного учреждения "Киземская средняя общеобразовательная школа"  
(филиал "Лойгинская ООШ" МБОУ "Киземская СОШ")</t>
  </si>
  <si>
    <t xml:space="preserve">Рогачева
 Ирина Сергеевна</t>
  </si>
  <si>
    <t xml:space="preserve">Юридический  адрес: 165262, Архангельская область, Устьянский район, пос.Кизема, ул.Ленина, д. 13
Тел: 8 (81855) 3-11-33
Е-mail:
scoolkiz@mail.ru
Фактический адрес: 165262, Архангельская область, Устьянский район, пос.Лойга, ул. Станционная, д.23
Тел.:89314034881
Е-mail:
loiga72@mail.ru 
</t>
  </si>
  <si>
    <t xml:space="preserve">Режим работы: с 9:00 до 14:00. Организовано 3-х разовое питание (завтрак, обед, полдник) и медицинское сопровождение. Имеются игровые комнаты, спортивный зал, актовый зал. Запланированные мероприятия: организация культурно-массовых и спортивных мероприятий, творческие мастерские</t>
  </si>
  <si>
    <t xml:space="preserve">2003 г.</t>
  </si>
  <si>
    <r>
      <rPr>
        <sz val="10"/>
        <rFont val="Times New Roman"/>
        <family val="1"/>
        <charset val="204"/>
      </rPr>
      <t xml:space="preserve">СЭЗ №
29.01.04.000.М.000084.02.24
</t>
    </r>
    <r>
      <rPr>
        <b val="true"/>
        <sz val="10"/>
        <rFont val="Times New Roman"/>
        <family val="1"/>
        <charset val="204"/>
      </rPr>
      <t xml:space="preserve">от 15.02.2024 г.
</t>
    </r>
  </si>
  <si>
    <r>
      <rPr>
        <b val="true"/>
        <sz val="16"/>
        <rFont val="Times New Roman"/>
        <family val="1"/>
        <charset val="204"/>
      </rPr>
      <t xml:space="preserve">Холмогорский муниципальный округ Архангельской области
</t>
    </r>
  </si>
  <si>
    <t xml:space="preserve">Лагерь с дневным пребыванием детей муниципального бюджетного общеобразовательного учреждения "Белогорская средняя школа" 
(МБОУ "Белогорская СШ")</t>
  </si>
  <si>
    <t xml:space="preserve">Быркова Татьяна Владимировна</t>
  </si>
  <si>
    <t xml:space="preserve">Юридический
 и фактический адрес: 164563, Архангельская область, Холмогорский район, пос.Белогорский, ул.Советская, д. 26 
 Тел: 
8 (81830) 8-88-26 
Е-mail:
bschool2012@mail.ru</t>
  </si>
  <si>
    <t xml:space="preserve">https://bschooll.ucoz.ru/index/letnij_ozdorovitelnyj_lager/0-34</t>
  </si>
  <si>
    <t xml:space="preserve"> 6,5 -17 лет</t>
  </si>
  <si>
    <t xml:space="preserve">Работы работы: с 9:00 до 15:00. Организовано двух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https://vk.com/bschool</t>
  </si>
  <si>
    <r>
      <rPr>
        <sz val="10"/>
        <rFont val="Times New Roman"/>
        <family val="1"/>
        <charset val="204"/>
      </rPr>
      <t xml:space="preserve"> СЭЗ №
29.01.04.000.М.000097.02.24              </t>
    </r>
    <r>
      <rPr>
        <b val="true"/>
        <sz val="10"/>
        <rFont val="Times New Roman"/>
        <family val="1"/>
        <charset val="204"/>
      </rPr>
      <t xml:space="preserve">от 19.02.2024 г.
</t>
    </r>
  </si>
  <si>
    <t xml:space="preserve">Выездная плановая проберка Управления Федеральной службы по надзору в сфере благополучения и защиты благополучия и защиты прав потребителей по Архангельской области г. Новодвинск 12.12.2023 г., по 25.12.2023 г., нарушений не выявлено</t>
  </si>
  <si>
    <t xml:space="preserve">Договор № б/н
от 10.02.2023 г.  ГБУЗ АО "Холмогорская ЦРБ"  </t>
  </si>
  <si>
    <t xml:space="preserve">Лицензия
№ 5871
 от 05.06.2015 г.   </t>
  </si>
  <si>
    <t xml:space="preserve">Лагерь с дневным пребыванием детей  муниципального бюджетного общеобразовательного учреждения  "Брин-Наволоцкая средняя школа" 
(МБОУ "Брин-Наволоцкая СШ")</t>
  </si>
  <si>
    <t xml:space="preserve">Полидаускене Людмила Владимировна</t>
  </si>
  <si>
    <t xml:space="preserve">Юридический
 и фактический адрес: 164550, Архангельская  область, Холмогорский район, пос. Брин-Наволок, 
ул. Набережная, д. 23 Тел: 8 (81830) 2-00-28
Е-mail:
bnshkola@yandex.ru
</t>
  </si>
  <si>
    <t xml:space="preserve">https://b-nschool.ru/article/letniy-ozdorovitelnyy-lager-luch</t>
  </si>
  <si>
    <t xml:space="preserve">Режим работы: с 9:00 до 15:00.Организовано 2-х разовое питание.  Имеются игровые комнаты, спор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r>
      <rPr>
        <sz val="10"/>
        <color rgb="FFFF0000"/>
        <rFont val="Times New Roman"/>
        <family val="1"/>
        <charset val="204"/>
      </rPr>
      <t xml:space="preserve">СЭЗ № 29.01.04.000.М.000076.02.22                от 15.02.2022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Внеплановая проверка Новодвинским территориального отдела Управления Роспотребнадзора по АО № 57 от 25.01.2023 г., замечания устранены. Внеплановая проверка Новодвинским территориального отдела Управления Роспотребнадзора по АО № 57 от 16.03.2023 г., 
предписаний нет</t>
  </si>
  <si>
    <t xml:space="preserve">Договор № б/н
от 18.02.2022 г.  ГБУЗ АО "Холмогорская ЦРБ" </t>
  </si>
  <si>
    <t xml:space="preserve">Лицензия 
№ 5795 
от 05.05.2015 г.
</t>
  </si>
  <si>
    <t xml:space="preserve">Лагерь с дневным пребыванием детей  муниципального бюджетного общеобразовательного учреждения  "Верхне-Матигорская средняя школа"
(МБОУ "В-Матигорская СШ")</t>
  </si>
  <si>
    <t xml:space="preserve">Вещагина Светлана Александровна</t>
  </si>
  <si>
    <t xml:space="preserve">Юридический
 и фактический адрес: 164567, Архангельская область, Холмогорский район, п/о Данилово,
 дер. Харлово,
 ул. А.Д. Шиловоского, д. 60 А
Тел/факс:
 8 (81830) 3-63-66
Е-mail: wmshkola@mail.ru 
</t>
  </si>
  <si>
    <t xml:space="preserve">https://vmschool.ru/school/12631/
</t>
  </si>
  <si>
    <t xml:space="preserve">30.05.24-21.06.24</t>
  </si>
  <si>
    <t xml:space="preserve">Режим работы: с 9:00 до 15:00. Организовано 2-х разовое горячее питание и медицинское сопровождение . Имеются игровые комнаты, спортивный зал, футбольное поле с искусственным покрытием. Для детей предусмотрена культурно-развивающая программа. Для проведения массовых мепроприятий налажено сотрудничество с поселковым ДК, библиотекой. Проводятся занятия по интересам, спортивные состязания, экскурсии в музей и на природу</t>
  </si>
  <si>
    <r>
      <rPr>
        <sz val="10"/>
        <rFont val="Times New Roman"/>
        <family val="1"/>
        <charset val="204"/>
      </rPr>
      <t xml:space="preserve">СЭЗ №
29.01.04.000.М.000223.04.24
</t>
    </r>
    <r>
      <rPr>
        <b val="true"/>
        <sz val="10"/>
        <rFont val="Times New Roman"/>
        <family val="1"/>
        <charset val="204"/>
      </rPr>
      <t xml:space="preserve">от 03.04.2024 г.
</t>
    </r>
  </si>
  <si>
    <t xml:space="preserve">Акт выездной внеплановой проверки Роспотребнадзора (Новодвинский ТО) № 187/2023 от 26.04.2023 г., нарушений не выявлено. Акт профилактического визита Роспотребнадзора (Новодвинский ТО) №16 от 19.04.2023 г., нарушения устранены в ходе проверки</t>
  </si>
  <si>
    <t xml:space="preserve">Договор № б/н 
 от 29.01.2019 г.  ГБУЗ АО "Холмогорская ЦРБ"</t>
  </si>
  <si>
    <t xml:space="preserve">выписка из реестра лицензий
№ЛО35-01270-29/00236827
от 24.04.2015 г.</t>
  </si>
  <si>
    <t xml:space="preserve">Лагерь с дневным пребыванием детей на базе Зачачьевской основной школы муниципального бюджетного общеобразовательного учреждения "Емецкая средняя школа имени Н.М. Рубцова"
(Зачачьевская ОШ  МБОУ "Емецкая СШ")</t>
  </si>
  <si>
    <t xml:space="preserve">Черникова
Ирина
Леонидовна
начальник лагеря 
Казнина Наталья Владимировна
</t>
  </si>
  <si>
    <t xml:space="preserve">Юридический адрес:
164537, Архангельская область, Холмогорский район, 
с. Емецк, ул. Рубцова,
 д. 1
Е-mail: emetskaya.shkola@yandex.ru
 Фактический адрес: 164545, Архангельская область, Холмогорский район, 
дер. Заболотье, д. 106 А
Тел: 8 (81830) 2-14-32 
Е-mail: zachachye@mail.ru</t>
  </si>
  <si>
    <t xml:space="preserve">https://zachachye.edusite.ru/p120aa1.html</t>
  </si>
  <si>
    <t xml:space="preserve">Режим работы:с 9:00 до 15:00. Организовано 2-х разовое питание и медицинское сопровождение. Имеются игровые комнаты, спортивный зал, спортивные площадкаи. Запланированные мероприятия: организация культурно-массовых и спортивных мероприятий, творческие мастерские, походы, посещение музея.</t>
  </si>
  <si>
    <r>
      <rPr>
        <sz val="10"/>
        <rFont val="Times New Roman"/>
        <family val="1"/>
        <charset val="204"/>
      </rPr>
      <t xml:space="preserve">СЭЗ № 29.01.04.000.М.000341.04.24                </t>
    </r>
    <r>
      <rPr>
        <b val="true"/>
        <sz val="10"/>
        <rFont val="Times New Roman"/>
        <family val="1"/>
        <charset val="204"/>
      </rPr>
      <t xml:space="preserve">от 24.04.2024 г. 
</t>
    </r>
  </si>
  <si>
    <t xml:space="preserve">Предписание Роспотребнадзора г. Новодвинска Акт № 744 от 08.11.2022 г., срок устранения, ноябрь 2024 г.
Предписание Роспотребнадзора г. Новодвинска Акт № 19 от 19.05.2023 г., срок устранения до 15.05.2024 г.</t>
  </si>
  <si>
    <t xml:space="preserve">Договор № б/н 
 от 24.01.2024 г.  ГБУЗ АО "Холмогорская ЦРБ" </t>
  </si>
  <si>
    <t xml:space="preserve">Лицензия 
№ 5836 
от 13.05.2015 г. 
МБОУ "Зачачьевская ОШ"
Лицензия 
№ 5836 
от 13.05.2015 г. 
МБОУ "Емецкая СШ"</t>
  </si>
  <si>
    <t xml:space="preserve">Лагерь с дневным пребыванием детей  муниципального бюджетного общеобразовательного учреждения "Ломоносовская средняя школа имени М.В.Ломоносова" 
(МБОУ "Ломоносовская школа") </t>
  </si>
  <si>
    <t xml:space="preserve">Штанг
Константин
Анатольевич
Начальник лагеря Замахина Валентина Сергеевна</t>
  </si>
  <si>
    <t xml:space="preserve">Юридический
 и фактический адрес: 164555, Архангельская область, Холмогорский район, с. Ломоносово, д. 45А (с.Красное село, 
д. 45А)
Тел. 8 (81830) 3-70-08
Е-mail:
Lomonosov300@yandex.ru</t>
  </si>
  <si>
    <t xml:space="preserve">https://lomonosovsch.nubex.ru/11852/
</t>
  </si>
  <si>
    <t xml:space="preserve">Режим работы: с 08:30 до 14:30. Организовано 2-х разовое питание и медиц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Для проведения массовых мероприятий налажено сотрудничество с сельским ДК, библиотекой, музеем</t>
  </si>
  <si>
    <t xml:space="preserve">1978 г.</t>
  </si>
  <si>
    <r>
      <rPr>
        <sz val="10"/>
        <rFont val="Times New Roman"/>
        <family val="1"/>
        <charset val="204"/>
      </rPr>
      <t xml:space="preserve"> СЭЗ №
29.01.04.000.М.000306.04.24             </t>
    </r>
    <r>
      <rPr>
        <b val="true"/>
        <sz val="10"/>
        <rFont val="Times New Roman"/>
        <family val="1"/>
        <charset val="204"/>
      </rPr>
      <t xml:space="preserve">от 17.04.2024 г.
</t>
    </r>
  </si>
  <si>
    <t xml:space="preserve">Отдел надзорной деятельности и профилактической работы Приморского и Холмогорского районов УНДиПР Главного управления МЧС России по Архангельской области, 17.05.2023 г., нарушений не выявлено</t>
  </si>
  <si>
    <t xml:space="preserve">Договор № б/н
от 10.04.2017 г. "Холмогорская ЦРБ" </t>
  </si>
  <si>
    <t xml:space="preserve">Лицензия
№ 5835 
от 13.05.2015 г.</t>
  </si>
  <si>
    <t xml:space="preserve">Лагерь с дневным пребыванием детей "Радуга" муниципального бюджетного общеобразовательного учреждения "Луковецкая средняя школа им. Я.В.Самоварова"
(МБОУ "Луковецкая СШ")   
</t>
  </si>
  <si>
    <t xml:space="preserve">Рухлова Светлана Дмитриевна
</t>
  </si>
  <si>
    <t xml:space="preserve">Юридический
 и фактический адрес: 164559, Архангельская область, Холмогорский район,  пос. Луковецкий,                 ул. Советская, д. 8
Тел: 8 (81830) 3-51-61
Е-mail:
lkschool@lkschool.ru
</t>
  </si>
  <si>
    <t xml:space="preserve">https://lukovetskaya-school.ru/item/1498866</t>
  </si>
  <si>
    <t xml:space="preserve">В летнее время лагерь работает с 14:30 до 20:30. Организовано двухразовое горячее питание. В лагере 2 отряда. Для детей предусмотрена культурно-развивающая программа. Для проведения массовых мероприятий налажено сотрудничество с поселковым ДК, библиотекой. Работают кружки: ОФП, музыкальный, декоративно-прикладной, спортивные игры. Имеется спортзал, спортивная площадка, детская игровая площадка.</t>
  </si>
  <si>
    <r>
      <rPr>
        <sz val="10"/>
        <rFont val="Times New Roman"/>
        <family val="1"/>
        <charset val="204"/>
      </rPr>
      <t xml:space="preserve">СЭЗ №
29.01.04.000.М.000102.02.24
</t>
    </r>
    <r>
      <rPr>
        <b val="true"/>
        <sz val="10"/>
        <rFont val="Times New Roman"/>
        <family val="1"/>
        <charset val="204"/>
      </rPr>
      <t xml:space="preserve">от 20.02.2024 г.
</t>
    </r>
  </si>
  <si>
    <t xml:space="preserve">Профилактический визит ОНДиПР Приморского и Холмогорского районов УНДиПР Главного управления МЧС России по Архангельской области, 16.5.2023 г., 03.07.2023 г.
Профилактический визит межрегиональной территориальной государственной инспекции труда в Архангельской области и Ненецком автономном округе, 17.05.2023 г.
 Профилактический визит Новодвинским территориальным отделом Управления Федеральной службы по надзору в сфере защиты прав потребителей и благополучия человека по АО, 22.06.2023 г. Профилактический визит ОМВД России по Холмогорскому району, 26.05.2023 г., предписаний нет. Внеплановая проверка Новодвинским территориальным отделом Управления Федеральной службы по надзору в сфере защиты прав потребителей и благополучия человека по АО, 09.02.2023 г., нарушения устранены 01.04.2023 г.</t>
  </si>
  <si>
    <t xml:space="preserve">Договор № б/н
 от 29.12.2023 г.
ГБУЗ АО  "Холмогорская ЦРБ" </t>
  </si>
  <si>
    <t xml:space="preserve">Лицензия 
№ 6644 
от 02.04.2021 г.</t>
  </si>
  <si>
    <t xml:space="preserve">Условия созданы частично: в наличии пандус. </t>
  </si>
  <si>
    <t xml:space="preserve">Лагерь с дневным пребыванием детей  муниципального бюджетного общеобразовательного учреждения "Светлозерская средняя школа"
(МБОУ "Светлозерская СШ")</t>
  </si>
  <si>
    <t xml:space="preserve">Зеленина Людмила Владимировна</t>
  </si>
  <si>
    <t xml:space="preserve">Юридический
 и фактический адрес: 164557, Архангельская область, Холмогорский район, пос. Светлый,  д. 16 
 Тел/факс:
8 (81830) 3-81-04      
  Е-mail:
svetschool1982@yandex.ru</t>
  </si>
  <si>
    <t xml:space="preserve">https://светлозерская-школа.рф/dol-solnyshko/dokumenty-dol/</t>
  </si>
  <si>
    <t xml:space="preserve">Режим работы: с 8:30 по 14:30. Организовано 2-х разовое горячее питание. Для детей предусмотрена культурно-развивающая программа. Для проведения массовых мероприятий налажено сотрудничество с поселковым клубом, библиотекой. Работают кружки: ОФП, теннис, декоративно-прикладной, спортиные игры. Имеется спортзал, актовый зал, помещение для кружковой деятельности, спортивная площадка, детская игровая площадка</t>
  </si>
  <si>
    <r>
      <rPr>
        <sz val="10"/>
        <rFont val="Times New Roman"/>
        <family val="1"/>
        <charset val="204"/>
      </rPr>
      <t xml:space="preserve">СЭЗ №
29.01.04.000.М.000212.04.24
</t>
    </r>
    <r>
      <rPr>
        <b val="true"/>
        <sz val="10"/>
        <rFont val="Times New Roman"/>
        <family val="1"/>
        <charset val="204"/>
      </rPr>
      <t xml:space="preserve">от 01.04.2024 г.
</t>
    </r>
  </si>
  <si>
    <t xml:space="preserve">ФБУЗ "Центр гигиены и эпидемиологии в Архангельской области и Ненецком автономном округе", 13.03.2023 г., предписаний нет. Управление Роспотребнадзора по АО от 15.06.2023 г., предписаний нет.</t>
  </si>
  <si>
    <t xml:space="preserve">Договор № б/н
 от 15.02.2020г.
  ГБУЗ АО "Холмогорская ЦРБ"</t>
  </si>
  <si>
    <t xml:space="preserve">Лицензия 
 № 5817  
от 06.05.2015г.</t>
  </si>
  <si>
    <t xml:space="preserve">Лагерь с дневным пребыванием детей  муниципального бюджетного общеобразовательного учреждения "Усть-Пинежская средняя школа"  
(МБОУ  "Усть-Пинежская СШ")</t>
  </si>
  <si>
    <t xml:space="preserve">Самойлова Виктория Геннадьевна
начальник лагеря
 Спирова Полина Алексеевна</t>
  </si>
  <si>
    <t xml:space="preserve">Юридический
 и фактический адрес: 164561, Архангельская область, Холмогорский район, пос.Усть-Пинега, ул.Гаражная, д. 30
Тел: 8 (81830) 3-20-16
Е-mail:
upschool@mail.ru</t>
  </si>
  <si>
    <t xml:space="preserve">https://ust-pinega.ucoz.net/index/letnij_lager/0-30
</t>
  </si>
  <si>
    <t xml:space="preserve">Режим работы: с 8:45 до 14:45. Организовано 2-х разовое горячее питание. В лагере 4 отряда. Для детей предусмотрена культурно-развивающая программа. Для проведения массовых мероприятий налажено сотрудничество с поселковым ДК, библиотекой. Работают кружки: ОФП, шахматный, ИЗО. Имеется спортзал, спортивные площадки для занятием футболом, волейболом, стритболом</t>
  </si>
  <si>
    <r>
      <rPr>
        <sz val="10"/>
        <rFont val="Times New Roman"/>
        <family val="1"/>
        <charset val="204"/>
      </rPr>
      <t xml:space="preserve">СЭЗ №
29.01.04.000.М.0000302.04.24               </t>
    </r>
    <r>
      <rPr>
        <b val="true"/>
        <sz val="10"/>
        <rFont val="Times New Roman"/>
        <family val="1"/>
        <charset val="204"/>
      </rPr>
      <t xml:space="preserve">от 17.04.2024 г.
</t>
    </r>
  </si>
  <si>
    <t xml:space="preserve">Договор № б/н 
от 16.01.2024 г.  ГБУЗ АО "Холмогорская ЦРБ" </t>
  </si>
  <si>
    <t xml:space="preserve">Лицензия 
№ 5796
 от 05.05.2015 г.</t>
  </si>
  <si>
    <t xml:space="preserve">Лагерь с дневным пребыванием детей муниципального автономного общеобразовательное учреждение «Холмогорская средняя школа имени М.В. Ломоносова"
(МАОУ "Холмогорская СШ")
</t>
  </si>
  <si>
    <t xml:space="preserve">Опякина Наталья Юрьевна</t>
  </si>
  <si>
    <t xml:space="preserve">Юридический и фактический адрес: 
164530, Архангельская область, Холмогорский район, с. Холмогоры, 
ул.Октябрьская, д.15  
Тел.: 
8 (81830) 3-34-70
Е-mail: 
head-mast@yandex.ru
</t>
  </si>
  <si>
    <t xml:space="preserve">https://kholm-school.ru/prishkolnyj-lager/</t>
  </si>
  <si>
    <t xml:space="preserve"> Режим работы: с 9:00 до 15:00. Организовано 2-х разовое питание и медицинское сопровождение. Имеются игровые комнаты, спортивный зал, актовый зал. Запланированные мероприятия: организация культурно-массовых и спортивных мероприятий, творческие мастерские, психологические тренинги, посещение музея</t>
  </si>
  <si>
    <r>
      <rPr>
        <sz val="10"/>
        <rFont val="Times New Roman"/>
        <family val="1"/>
        <charset val="204"/>
      </rPr>
      <t xml:space="preserve">СЭЗ №
29.01.04.000.М.000134.03.24
</t>
    </r>
    <r>
      <rPr>
        <b val="true"/>
        <sz val="10"/>
        <rFont val="Times New Roman"/>
        <family val="1"/>
        <charset val="204"/>
      </rPr>
      <t xml:space="preserve">от 01.03.2024 г.
</t>
    </r>
  </si>
  <si>
    <t xml:space="preserve">Предписание Новодвинского Роспотребнадзора по АО от 14.03.2023 г. № 12, замечания устранить до 01.09.2023 г., замечания устранены</t>
  </si>
  <si>
    <t xml:space="preserve">Договор № б/н
от 09.01.2021 г.  
ГБУЗ АО «Холмогорская ЦРБ»</t>
  </si>
  <si>
    <t xml:space="preserve">Лицензия 
№ 6488
от 26.02.2018 г.</t>
  </si>
  <si>
    <t xml:space="preserve">Условия созданы частично: в наличии пандус и специальное подъемное устройство, используемое на лестничных пролетах</t>
  </si>
  <si>
    <t xml:space="preserve">Лагерь с дневным пребыванием детей муниципального бюджетного общеобразовательного учреждения "Кехотская средняя школа" 
(МБОУ "Кехотская СШ")
</t>
  </si>
  <si>
    <t xml:space="preserve">Алипатова Дарья Георгиевна
начальник лагеря 
Уткина Надежда Александровна</t>
  </si>
  <si>
    <t xml:space="preserve">Юридический адрес: 
164551, Архангельская область, Холмогорский район, д. Васильевская, д.165  
Фактический адрес: 
164551, Архангельская область, Холмогорский район, д. Васильевская, д.165, д.165а  
Тел.: 
8 (81830) 3-04-11
Е-mail: 
kehotskajash@bk.ru
</t>
  </si>
  <si>
    <t xml:space="preserve">https://kehtashkola.edusite.ru/magicpage.html?page=459791</t>
  </si>
  <si>
    <t xml:space="preserve"> 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ездки в музей, кинотеатр</t>
  </si>
  <si>
    <t xml:space="preserve">1976 г., зданиешколы;
2015 г.,
 здание кухни</t>
  </si>
  <si>
    <r>
      <rPr>
        <sz val="10"/>
        <color rgb="FFFF0000"/>
        <rFont val="Times New Roman"/>
        <family val="1"/>
        <charset val="204"/>
      </rPr>
      <t xml:space="preserve">СЭЗ №
29.01.04.000.М.000698.07.23
</t>
    </r>
    <r>
      <rPr>
        <b val="true"/>
        <sz val="10"/>
        <color rgb="FFFF0000"/>
        <rFont val="Times New Roman"/>
        <family val="1"/>
        <charset val="204"/>
      </rPr>
      <t xml:space="preserve">от 07.07.2023 г.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Управление Роспотребнадзора по АОФедеральный государственный санитарно-эпидемиологический контроль (надзор) Выездная проверка №29230041000104866901 от 10.02.2023 г.. нарушений не выявлено</t>
  </si>
  <si>
    <t xml:space="preserve">Договор № б/н
от 09.01.2024 г.  
ГБУЗ АО «Холмогорская ЦРБ»</t>
  </si>
  <si>
    <t xml:space="preserve">Лицензия 
№ 5811
от 06.05.2015 г.</t>
  </si>
  <si>
    <t xml:space="preserve">Лагерь с дневным пребыванием детей на базе филиала муниципального бюджетного общеобразовательного учреждения "Кехотская средняя школа" "Нижне-Койдокурская основная школа" муниципального бюджетного общеобразовательного учреждения "Кехотская средняя школа" 
(Нижне-Койдокурская школа МБОУ "Кехотская СШ" )
</t>
  </si>
  <si>
    <t xml:space="preserve">Алипатова Дарья Георгиевна
начальник лагеря 
Обухова Светланв Витальевна</t>
  </si>
  <si>
    <t xml:space="preserve">Юридический адрес: 
164551, Архангельская область, Холмогорский район, д. Васильевская, д.165  
Фактический адрес: 
164551, Архангельская область, Холмогорский район, д. Хомяковская, д.87 
Тел.: 
8 (81830) 30-0-60
Е-mail: 
nkshkola@yandex.ru
</t>
  </si>
  <si>
    <t xml:space="preserve">https://nkscool.kehtashkola.edusite.ru/p69aa1.html</t>
  </si>
  <si>
    <t xml:space="preserve"> Режим работы: с 9:00 до 15:00. Организовано 2-х разовое питание и медицинское сопровождение. Имеются игровые комнаты, спортивный зал, спортивные площадки. Запланированные мероприятия: организация культурно-массовых и спортивных мероприятий, творческие мастерские, походы, посещение музея</t>
  </si>
  <si>
    <r>
      <rPr>
        <sz val="10"/>
        <color rgb="FFFF0000"/>
        <rFont val="Times New Roman"/>
        <family val="1"/>
        <charset val="204"/>
      </rPr>
      <t xml:space="preserve">СЭЗ №
29.01.04.000.М.000697.07.23
</t>
    </r>
    <r>
      <rPr>
        <b val="true"/>
        <sz val="10"/>
        <color rgb="FFFF0000"/>
        <rFont val="Times New Roman"/>
        <family val="1"/>
        <charset val="204"/>
      </rPr>
      <t xml:space="preserve">от 07.07.2023 г.
«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Лагерь с дневным пребыванием детей  муниципального бюджетного общеобразовательного учреждения  "Емецкая средняя  школа имени Н.М. Рубцова"  
(МБОУ "Емецкая СШ")        
</t>
  </si>
  <si>
    <t xml:space="preserve">Черникова Ирина Леонидовна
начальник лагеря 
Обухова Елена Владимировна</t>
  </si>
  <si>
    <t xml:space="preserve">Юридический
 и фактический адрес:  164537, Архангельская область, Холмогорский район, с. Емецк, ул. Рубцова д. 1
Тел: 8 (81830) 2-22-26
Е-meil: emetskaya.shkola@yandex.ru
</t>
  </si>
  <si>
    <t xml:space="preserve">http://emetsksc.ru/дол-планета-дружбы/</t>
  </si>
  <si>
    <t xml:space="preserve">06.06.24-21.06.24</t>
  </si>
  <si>
    <t xml:space="preserve">Режим работы:с 9:00 до 15:00. Организовано 2-х разовое питание и медицинское сопровождение. В лагере 4 отряда. Для детей предусмотрена культурно-развивающая программа. Для проведения массовых мероприятий налажено сотрудничество с Домом культуры, библиотекой. Имеется спортивная площадка.</t>
  </si>
  <si>
    <r>
      <rPr>
        <sz val="10"/>
        <rFont val="Times New Roman"/>
        <family val="1"/>
        <charset val="204"/>
      </rPr>
      <t xml:space="preserve">СЭЗ № 29.01.04.000.М.000627.05.24                </t>
    </r>
    <r>
      <rPr>
        <b val="true"/>
        <sz val="10"/>
        <rFont val="Times New Roman"/>
        <family val="1"/>
        <charset val="204"/>
      </rPr>
      <t xml:space="preserve">от 29.05.2024 г. 
</t>
    </r>
  </si>
  <si>
    <t xml:space="preserve">Выписка из реестра лицензий
№ ЛО35-01270-29/00236868
от 13.05.2015 г. 
</t>
  </si>
  <si>
    <t xml:space="preserve">Условия  созданы частично: в наличии пандус, пороги отсутствуют 1 этаж</t>
  </si>
  <si>
    <t xml:space="preserve">Шенкурский муниципальный округ Архангельской области
</t>
  </si>
  <si>
    <t xml:space="preserve">Лагерь с дневным пребыванием детей  муниципального бюджетного учреждения дополнительного образования "Детская школа искусств № 18" 
(МБУ ДО "ДШИ № 18")</t>
  </si>
  <si>
    <t xml:space="preserve">Немирова Юлия Викторовна</t>
  </si>
  <si>
    <t xml:space="preserve">Юридический адрес: 165160, Архангельская область, г. Шенкурск, 
ул. Ленина, д. 5
 Тел:
8 (81851) 4-11-69
 Е-mail:
musica18@mail.ru
Фактический адрес:
165160, Архангельская область, г. Шенкурск, 
ул. Ленина, д. 5;
ул. К.Либкнехта, д. 3;
ул. К.Либкнехта, д. 8;
ул. Кудрявцева, д.18А (столовая)
</t>
  </si>
  <si>
    <t xml:space="preserve">https://dshi18-shenkursk.nubex.ru/</t>
  </si>
  <si>
    <t xml:space="preserve">Режим работы: с 9:00 до 15:00. Организовано 2-х разовое питание и медицинское сопровождение. имеются игровые комнаты, концертный зал. Запланировнные мероприятия: посещение музеев, выставок, посещение культурных центров города, участие в летней спартакиаде лагерей, проведение спортивных соревнований "Веселые старты", походов, проведение творческих конкурсов, концертов, пленэров, выставок.</t>
  </si>
  <si>
    <t xml:space="preserve">1917 г., два здания</t>
  </si>
  <si>
    <r>
      <rPr>
        <sz val="10"/>
        <rFont val="Times New Roman"/>
        <family val="1"/>
        <charset val="204"/>
      </rPr>
      <t xml:space="preserve">СЭЗ №
29.01.04.000.М.000519.05.24
</t>
    </r>
    <r>
      <rPr>
        <b val="true"/>
        <sz val="10"/>
        <rFont val="Times New Roman"/>
        <family val="1"/>
        <charset val="204"/>
      </rPr>
      <t xml:space="preserve">от 20.05.2024 г.
</t>
    </r>
  </si>
  <si>
    <t xml:space="preserve">Предписание Роспотребнадзора Акт № 255/2023/пр от 04.07.2023 г., замечания устранить до 27.05.2024 г.</t>
  </si>
  <si>
    <t xml:space="preserve">Договор № б/н
от 01.01.2022 г., ГБУЗ АО "Шенкурская ЦРБ им. Н.Н.Приорова" </t>
  </si>
  <si>
    <t xml:space="preserve">Лицензия 
№ 5923 
от 26.08.2015г.</t>
  </si>
  <si>
    <t xml:space="preserve">Лагерь с дневным пребыванием детей "Чайка" 
муниципального бюджетного общеобразовательного учреждения "Шенкурская средняя школа" 
(МБОУ "Шенкурская СШ")</t>
  </si>
  <si>
    <t xml:space="preserve">Юридический адрес: 165160, Архангельская область, г. Шенкурск,
ул. Кудрявцева, д.18а 
Тел:8(81851) 4-14-88 
Е-mail: shenkshkola@yandex.ru
Фактический адрес: 165160, Архангельская область, г. Шенкурск,
ул. Кудрявцева, д.18а;
ул. К. либкнехта, д. 8  </t>
  </si>
  <si>
    <t xml:space="preserve">http://shenkursksosh.ucoz.ru/</t>
  </si>
  <si>
    <t xml:space="preserve">Режим работы: с 8:30 до 14:30. Питание 2-х разовое и медицинское сопровождение. Имеются:: комната детских инициатив, спортивный зал, стадион. Запланированные мероприятия: организация культурно-массовых и спортивных мероприятий, экскурсии на предприятия города Шенкурска, посещение Шенкурского районного краеведческого музея, просмотр кинофильмов.</t>
  </si>
  <si>
    <t xml:space="preserve">1976 г., основное здание; 1995 г., здание пристройки</t>
  </si>
  <si>
    <r>
      <rPr>
        <sz val="10"/>
        <rFont val="Times New Roman"/>
        <family val="1"/>
        <charset val="204"/>
      </rPr>
      <t xml:space="preserve">СЭЗ №
29.01.04.000.М.000551.05.24
</t>
    </r>
    <r>
      <rPr>
        <b val="true"/>
        <sz val="10"/>
        <rFont val="Times New Roman"/>
        <family val="1"/>
        <charset val="204"/>
      </rPr>
      <t xml:space="preserve">от 21.05.2024 г.
</t>
    </r>
  </si>
  <si>
    <t xml:space="preserve">Управление Роспотребнадзора по Архангельской области Вельский территориальный отдел. Предписание № 125/2023пр от 24.03.2023 г., замечания устранены частично, срок выполнения предписания 01.09.2024 г.</t>
  </si>
  <si>
    <t xml:space="preserve">Договор№ б/н
от 09.02.2024 г.
 ГБУЗ АО "Шенкурская ЦРБ  им. Н. Н. Приорова" </t>
  </si>
  <si>
    <t xml:space="preserve">Лицензия 
№ 5971
от 06.10.2015г.
Регистрационный номер 
ЛО35-01270-29/00236791 
от 06.10.2015г.</t>
  </si>
  <si>
    <t xml:space="preserve">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t>
  </si>
  <si>
    <t xml:space="preserve"> Лагерь с дневным пребыванием детей муниципального бюджетного общеобразовательного учреждения "Устьпаденьгская основная школа - школа четырёх Героев"  
(МБОУ "Устьпаденьгская ОШ")   </t>
  </si>
  <si>
    <t xml:space="preserve">Бугаева 
Елена Александровна</t>
  </si>
  <si>
    <t xml:space="preserve">Юридический
 и фактический адрес: 165172, Архангельская область, Шенкурский район, дер. Усть-Паденьга, ул. Центральная, д.13 здание школы),
ул. Центральная, д. 27 (здание столовой)
 Тел: 8(81851) 4-52-87 
Е-mail:       
 upadsch-2009@mail.ru</t>
  </si>
  <si>
    <t xml:space="preserve">www.ustp-school.edusite.ru</t>
  </si>
  <si>
    <t xml:space="preserve">Резим работы: с 8:30 до 14:30. Организовано 2-разовое питание и медицинское сопровождение. Имеются игровые комнаты, актовый зал, спортивный зал, спортивная площадка, актовый зал, библиотека без читального зала. Запланированные мероприятия: организация культурно-массовых и спортивных мероприятий, акций, мастер-классы,  психологические тренинги, походы, посещение музея</t>
  </si>
  <si>
    <t xml:space="preserve">1981 г., здание школы;
1984 г., здание столовой</t>
  </si>
  <si>
    <r>
      <rPr>
        <sz val="10"/>
        <rFont val="Times New Roman"/>
        <family val="1"/>
        <charset val="204"/>
      </rPr>
      <t xml:space="preserve">СЭЗ №
29.01.04.000.М.000454.05.24
</t>
    </r>
    <r>
      <rPr>
        <b val="true"/>
        <sz val="10"/>
        <rFont val="Times New Roman"/>
        <family val="1"/>
        <charset val="204"/>
      </rPr>
      <t xml:space="preserve">от 13.05.2024 г.
</t>
    </r>
  </si>
  <si>
    <t xml:space="preserve">Проверок не проводилось</t>
  </si>
  <si>
    <t xml:space="preserve"> Договор № б/н
от 01.01.2024 г. ГБУЗ АО "Шенкурская ЦРБ  им. Н. Н. Приорова" 
</t>
  </si>
  <si>
    <t xml:space="preserve">Лицензия 
№ 5913
 от 14.08.2015 г.
</t>
  </si>
  <si>
    <t xml:space="preserve">Лагерь с дневным пребыванием детей  муниципального бюджетного общеобразовательного учреждения "Ровдинская средняя школа"
(МБОУ "Ровдинская СШ")</t>
  </si>
  <si>
    <t xml:space="preserve">Ошуркова Ольга Александровна</t>
  </si>
  <si>
    <t xml:space="preserve">Юридический и фактический адрес: 165170, Архангельская область, Шенкурский муниципальный район, с. Ровдино, 
ул. Ленина, д. 58
Тел: 8(81851) 4-22-70
Е-mail:
mou-rov-school@yandex.ru
</t>
  </si>
  <si>
    <t xml:space="preserve">www.rovschool.edusite.ru/</t>
  </si>
  <si>
    <t xml:space="preserve"> 7-17 лет</t>
  </si>
  <si>
    <t xml:space="preserve">Режим работы: с 8:30 до 14:30. Питание 2-х разовое и медицинское сопровождение. Имеются: учебный класс, спортивный зал, стадион. Запланированные мероприятия: выездные экскурсии, посещение краеведческого музея, сельской библиотеки, проведение спортивно-оздоровительных, творческих мероприятий, конкурсов, кружковая деятельность.</t>
  </si>
  <si>
    <t xml:space="preserve">2022 г.</t>
  </si>
  <si>
    <r>
      <rPr>
        <sz val="10"/>
        <rFont val="Times New Roman"/>
        <family val="1"/>
        <charset val="204"/>
      </rPr>
      <t xml:space="preserve">СЭЗ №
29.01.04.000.М.000492.05.24
</t>
    </r>
    <r>
      <rPr>
        <b val="true"/>
        <sz val="10"/>
        <rFont val="Times New Roman"/>
        <family val="1"/>
        <charset val="204"/>
      </rPr>
      <t xml:space="preserve">от 17.05.2024 г.
</t>
    </r>
  </si>
  <si>
    <t xml:space="preserve">Договор № 04/24
от 09.01.2024 г.
 ГБУЗ АО "Шенкурская ЦРБ им. Н.Н.Приорова" </t>
  </si>
  <si>
    <t xml:space="preserve">Лицензия 
№ 6350 
от 21.10.2016 г.</t>
  </si>
  <si>
    <t xml:space="preserve">Условия  созданы: пандус для инвалидных колясок, лифт, помещения и прилегающая к зданию территория оснащена техническими средствами, увеличена широта дверных проемов, оборудованы туалетные комнаты для инвалидов</t>
  </si>
  <si>
    <t xml:space="preserve">Лагерь с дневным пребыванием детей  муниципального бюджетного общеобразовательного учреждения "Шеговарская средняя школа"
(МБОУ "Шеговарская СШ")</t>
  </si>
  <si>
    <t xml:space="preserve">Чертова
 Елена Анатольевна</t>
  </si>
  <si>
    <t xml:space="preserve">2924003293</t>
  </si>
  <si>
    <t xml:space="preserve">Юридический
 и фактический адрес: 165182, Архангельская область, Шенкурский район, с. Шеговары, 
ул. Новая, д.8
 Тел:8(81851) 4-44-02
Е-mail:
shegovari@yandex.ru</t>
  </si>
  <si>
    <t xml:space="preserve">http://shegschool.ru/</t>
  </si>
  <si>
    <t xml:space="preserve">27.05.24-19.06.24</t>
  </si>
  <si>
    <t xml:space="preserve">Режим работы: с 9:00 до 15:00. Организовано 2-х разовое питание. Имеются игровые комнаты, спортивный зал, спортивная площадка. Запланированные мероприятия: организация культурно-массовых и спортивных мероприятий, творческие мастерские, психологические тренинги, экскурсии.</t>
  </si>
  <si>
    <r>
      <rPr>
        <sz val="10"/>
        <rFont val="Times New Roman"/>
        <family val="1"/>
        <charset val="204"/>
      </rPr>
      <t xml:space="preserve">СЭЗ №
29.01.04.000.М.000543.05.24            </t>
    </r>
    <r>
      <rPr>
        <b val="true"/>
        <sz val="10"/>
        <rFont val="Times New Roman"/>
        <family val="1"/>
        <charset val="204"/>
      </rPr>
      <t xml:space="preserve">от 21.05.2024 г.
</t>
    </r>
  </si>
  <si>
    <t xml:space="preserve">Договор №б/н
от 20.04.2015 г.
 ГБУЗ АО
"Шенкурская ЦРБ им. Н.Н.Приорова" </t>
  </si>
  <si>
    <t xml:space="preserve">Лицензия
№ 5915 
от 14.08.2015 г. </t>
  </si>
  <si>
    <t xml:space="preserve">Условия созданы частично: имеется контрастная маркировка для слабовидящих.
Назначены сотрудники, осуществляющие сопровождение детей-инвалидов и детей с ОВЗ (при необходимости) в процессе оказания им услуг по организации отдыха и оздоровления
</t>
  </si>
  <si>
    <t xml:space="preserve">Лагерь с дневным пребыванием детей  муниципального бюджетного общеобразовательного учреждения  "Наводовская основная школа"
(МБОУ "Наводовская ОШ")
</t>
  </si>
  <si>
    <t xml:space="preserve">Семакова Людмила Сергеевна</t>
  </si>
  <si>
    <t xml:space="preserve">Юридический адрес: 165163, Архангельская область, Шенкурский район, дер.Никифоровская, ул.Лесная, д. 2
Тел: 8(81851) 4-66-42;
8(81851) 4-66-24 
Е-mail:
nawodowo@rambler.ru
Фактический
 адрес: 165163, Архангельская область, Шенкурский район, дер.Никифоровская, ул.Лесная, д. 2; ул.Лесная, д. 2 а; ул. Молодежная, д.1а</t>
  </si>
  <si>
    <t xml:space="preserve">www.nawodowoschool.ukoz.ru</t>
  </si>
  <si>
    <t xml:space="preserve">Режим работы: с 8:30 до 14:30. Организовано 2-х разовое питание и медицинское сопровождение. Имеются: спортивный зал, сспортивные площадки. Запланированные мероприятия: организация культурно-массовых и спортивных мероприятий, творческие мастерские, походы.</t>
  </si>
  <si>
    <t xml:space="preserve">1975 г. </t>
  </si>
  <si>
    <r>
      <rPr>
        <sz val="10"/>
        <rFont val="Times New Roman"/>
        <family val="1"/>
        <charset val="204"/>
      </rPr>
      <t xml:space="preserve">СЭЗ №
29.01.04.000.М.000562.05.24          </t>
    </r>
    <r>
      <rPr>
        <b val="true"/>
        <sz val="10"/>
        <rFont val="Times New Roman"/>
        <family val="1"/>
        <charset val="204"/>
      </rPr>
      <t xml:space="preserve">   от 22.05.2024 г.
</t>
    </r>
  </si>
  <si>
    <t xml:space="preserve">Предписание № 163/2023 от 12.04.2023 г. Федеральная служба по надзору в сфере защиты прав потребителей и благополучия человекам (Вельский территориальный отдел), срок устранения 16.09.2024 г.</t>
  </si>
  <si>
    <t xml:space="preserve">Договор № б/н
от 01.01.2024 г.
 ГБУЗ Архангельской области "Шенкурская ЦРБ им. Н.Н.Приорова" </t>
  </si>
  <si>
    <t xml:space="preserve">Лицензия
№ 6163 
от 20.08.2016г. </t>
  </si>
  <si>
    <t xml:space="preserve">Лагерь с дневным пребыванием детей  муниципального бюджетного общеобразовательного учреждения "Боровская основная школа"
(МБОУ "Боровская ОШ")</t>
  </si>
  <si>
    <t xml:space="preserve">Кучер 
Светлана Николаевна</t>
  </si>
  <si>
    <t xml:space="preserve">Юридический адрес: 165195, Архангельская область, Шенкурский район, дер. Шипуновская, ул. Школьная, д. 6
Тел: 8(81851) 4-92-45;
8(81851) 4-91-08 
Е-mail:
 mou-boosh@yandex.ru
Фактический адрес: 165195, Архангельская область, Шенкурский район, дер. Шипуновская, ул. Школьная, д. 6;  
ул. Нагорная, д.2
</t>
  </si>
  <si>
    <t xml:space="preserve">http://bor-school.ucoz.net</t>
  </si>
  <si>
    <t xml:space="preserve">Режим работы: с 8:30 до 14:30. Организовано 2-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t>
  </si>
  <si>
    <t xml:space="preserve">1964 г., основное здание; 1985 г.; здание столовой</t>
  </si>
  <si>
    <r>
      <rPr>
        <sz val="10"/>
        <rFont val="Times New Roman"/>
        <family val="1"/>
        <charset val="204"/>
      </rPr>
      <t xml:space="preserve">СЭЗ №
29.01.04.000.М.000432.05.24          </t>
    </r>
    <r>
      <rPr>
        <b val="true"/>
        <sz val="10"/>
        <rFont val="Times New Roman"/>
        <family val="1"/>
        <charset val="204"/>
      </rPr>
      <t xml:space="preserve">   от 13.05.2024 г.
</t>
    </r>
  </si>
  <si>
    <t xml:space="preserve">Управление Федеральной службы по надзору в сфере защиты прав потребителей и благополучия человека по Архангельской области Вельский территориальный отдел Акт № 225 от 11.05.2023 г., замечаний нет</t>
  </si>
  <si>
    <t xml:space="preserve">Договор № б/н 
от 09.01.2024 г.  ГБУЗ АО «Шенкурская ЦРБ им. Н.Н.  Приорова»</t>
  </si>
  <si>
    <t xml:space="preserve">Лицензия 
№ 5910 
от 10.08.2015г. </t>
  </si>
  <si>
    <t xml:space="preserve">Лагерь с дневным пребыванием детей  государственного бюджетного общеобразовательного учреждения Архангельской области "Шенкурская специальная (коррекционная) общеобразовательная школа-интернат" (ГБОУ АО "Шенкурская СКОШИ")</t>
  </si>
  <si>
    <t xml:space="preserve">Кузнецова Лилия Викторовна</t>
  </si>
  <si>
    <t xml:space="preserve">Юридический адрес: 165160, 
Архангельская область, г. Шенкурск, ул. Детгородок, д. 5
Фактический адрес: 165160, Архангельская область, г. Шенкурск, ул. Пролетарская, д. 10Б (спальный корпус); ул. Детгородок, д.5А (здание пищеблока)
 Тел: 
8 (81851) 4-12-20
 Е-mail:
speccorr@mail.ru
</t>
  </si>
  <si>
    <t xml:space="preserve">https://korrekschoole.schoolsite.ru/</t>
  </si>
  <si>
    <t xml:space="preserve">смена отменена
кап.
ремонт</t>
  </si>
  <si>
    <t xml:space="preserve"> Режим работы: с 09:00 до 14:00. Организовано 2- х разовое питание и медицинское сопровождение. Имеются игровые комнаты, сенсорная комната, комната психологической разгрузки, спортивный зал, спортивные площадки, кабинет ПДД, актовый зал. Запланированные мероприятия: организация культурно-массовых, спортивных мероприятий, творческие мастерские, психологические тренинги, походы, посещение музея</t>
  </si>
  <si>
    <t xml:space="preserve">1990 г., спальный корпус; 1967 г., здание столовой</t>
  </si>
  <si>
    <r>
      <rPr>
        <sz val="10"/>
        <color rgb="FFFF0000"/>
        <rFont val="Times New Roman"/>
        <family val="1"/>
        <charset val="204"/>
      </rPr>
      <t xml:space="preserve">СЭЗ №
29.01.04.000.М.000116.03.23
от 15.03.2023 г.
</t>
    </r>
    <r>
      <rPr>
        <b val="true"/>
        <sz val="10"/>
        <color rgb="FFFF0000"/>
        <rFont val="Times New Roman"/>
        <family val="1"/>
        <charset val="204"/>
      </rPr>
      <t xml:space="preserve">СМЕНА ОТМЕНЕНА
</t>
    </r>
    <r>
      <rPr>
        <sz val="10"/>
        <color rgb="FFFF0000"/>
        <rFont val="Times New Roman"/>
        <family val="1"/>
        <charset val="204"/>
      </rPr>
      <t xml:space="preserve">«В связи с окончанием срока действия санитарно-эпидемиологического заключения организация отдыха не имеет право предоставлять услугу по отдыху и оздоровлению детей»  
</t>
    </r>
  </si>
  <si>
    <t xml:space="preserve">Предписание ОНДиПР г. Шенкурск от 29.09.2022 г. 
№ 49, замечания устранены</t>
  </si>
  <si>
    <t xml:space="preserve">Лицензия 
№ ЛО-29-01-002304 
от 18.08.2017 г.</t>
  </si>
  <si>
    <t xml:space="preserve">Лицензия 
№ 6380
от 08.12.2016 г.</t>
  </si>
  <si>
    <t xml:space="preserve">II. Информация об организациях отдыха детей и их оздоровления, расположенных на территории иных субъектов Российской Федерации или за пределами территории Российской Федерации, находящихся в государственной (федеральной или собственности Архангельской области), в собственности муниципальных образований Архангельской области или на содержании балансодержателей, имеющих регистрацию  юридического лица на территории Архангельской области
</t>
  </si>
  <si>
    <t xml:space="preserve">2.1 Стационарные организации отдыха детей и их оздоровления (загородные оздоровительные лагеря)
</t>
  </si>
  <si>
    <t xml:space="preserve">Детский оздоровительный лагерь "Ласковый берег"
общества с ограниченной ответственностью
 "ДОЛ Ласковый берег"                                                     </t>
  </si>
  <si>
    <t xml:space="preserve">                                          </t>
  </si>
  <si>
    <t xml:space="preserve">Загвоздин Дмитрий Сергеевич</t>
  </si>
  <si>
    <t xml:space="preserve">Юридический адрес: 
163000, Архангельская область, г. Архангельск, просп. Троицкий, д. 52, офис 1119
Фактический адрес: 353427, Краснодарский край, г. Анапа,  
ст. Благовещенская, 
пер. Пограничный, д. 46
 Тел. 8(988) 336-13-65
Е-mail:
 Lasko_bereg@mail.ru</t>
  </si>
  <si>
    <t xml:space="preserve">05.06.24-25.06.24</t>
  </si>
  <si>
    <t xml:space="preserve">09.08.24-29.08.24</t>
  </si>
  <si>
    <t xml:space="preserve">Режим работы: круглосуточно. Для размещения детей предусмотрено пяти спальных  корпусах. Организовано 5-ти разовое питание и медицинское сопровождение. На территории лагеря имеется: бассейн, футбольное поле, универсальная спортивная площадка (волейбол, баскетбол, минифутбол). Площадка для игры в волейбол.Площадка для игры в пляжный волейбол, баскетбол, бадминтон. Три площадки для игры в настольный теннис, площадка для прыжков в длину, высоту, кинозал, библиотека, игровые комнаты, помещения для работы кружков, летняя эстрада с трибунами (открытая площадка). Запланированные мероприятия: организация культурно-массовых и спортивных мероприятий, творческие мастерские, психологические тренинги, походы, посещение музея.
</t>
  </si>
  <si>
    <t xml:space="preserve">в наличии</t>
  </si>
  <si>
    <t xml:space="preserve">2004 г., корпус № 1 на 56  мест. Корпус № 1(Литер Б);
корпус №2  на 116 мест. корпус № 2;  
корпус № 3 на 211 мест.  Корпус  № 3 состоит из 42 жилых комнаты. 
2014 г., корпус № 4 на 141 мест, состоит из 26 жилых комнат. 2004 г, корпус № 5 на 112 мест, 
Столовая- одноэтажное капитальное строение. Капитальная реконструкция проведена в 2008г. Общая площадь здания 1311,3 м2
</t>
  </si>
  <si>
    <r>
      <rPr>
        <sz val="10"/>
        <rFont val="Times New Roman"/>
        <family val="1"/>
        <charset val="204"/>
      </rPr>
      <t xml:space="preserve">СЭЗ №
23.КК.07.000.М.001162.05.24
</t>
    </r>
    <r>
      <rPr>
        <b val="true"/>
        <sz val="10"/>
        <rFont val="Times New Roman"/>
        <family val="1"/>
        <charset val="204"/>
      </rPr>
      <t xml:space="preserve">от 02.05.2024 г.
</t>
    </r>
  </si>
  <si>
    <t xml:space="preserve">Плановая проверка Управлением Федеральной службы по надзору в сфере защиты прав потребителей и благополучия человека по Краснодарскому краю, все замечания по предписанию № 77п-11-2023 от 25.08.2023 г. устранены в полном объеме </t>
  </si>
  <si>
    <t xml:space="preserve">Лицензия ЛО-23-01-000283 от 11.07.2008г. Бессрочная</t>
  </si>
  <si>
    <t xml:space="preserve">На территории установлены указатели направления движения пути к выходу здания, нанесен различный цвет ступеней и площадок перед ними.  
В 2018 году в спальном корпусе №2 были оборудованы две спальные комнаты с сан.узлами в соответствии с требованиями СП 59.13330.2012 «Доступность зданий и сооружений для маломобильных групп населения. Актуализированная редакция СНиП 35-01-2001». А именно:
Вход в спальные корпус в спальные комнаты доступный для МГН с поверхности земли. 
Подходы к мебели составляют по ширине не менее 0,9. Диаметр зоны для самостоятельного разворота на 180° инвалида на кресле-коляске не менее 1,4 м.
Ширина дверных и открытых проемов в стене, а также выходов из помещений не менее 0,9 м. 
Дверные проемы в помещения, не имеют порогов и перепадов высот пола.
Санитарно-гигиенические помещения обустроены откидными поручнями, штангами, поворотными и откидными сидениями. Уборные имеют размеры ширина - 2,2, глубина - 2,25, что соответствует требованиям СП 59.13330.2012 «Доступность зданий и сооружений для маломобильных групп населения. Актуализированная редакция СНиП 35-01-2001», (не менее, м: ширина - 1,65, глубина - 1,8); ширина двери - 0,9. В кабине рядом с унитазом предусмотрено пространство не менее 0,75 м для размещения кресла-коляски, а также крючки для одежды, костылей и других принадлежностей. В кабине имеется свободное пространство диаметром 1,4 м для разворота кресла-коляски. Перед доступной душевой, оборудованной для инвалида на кресле-коляске, предусмотрено пространство для подъезда кресла-коляски. Доступная душевая кабина для МГН оборудована закрепленным на стене складным сиденьем, расположенным на высоте не более 0,48 м от уровня поддона; ручным душем; настенными поручнями. Глубина сиденья не менее 0,48 м, длина - 0,85 м
</t>
  </si>
  <si>
    <t xml:space="preserve">Детский оздоровительный лагерь "Звездочка-Юг" филиала "Лечебно-оздоровительного комплекса "Звездочка-Юг" акционерного общества "Центр судоремонта "Звездочка"</t>
  </si>
  <si>
    <t xml:space="preserve">Пахомов Николай Павлович</t>
  </si>
  <si>
    <t xml:space="preserve">Юридический
 адрес: 164509, Архангельская область, 
г. Северодвинск,
просп. Машиностроителей,
д. 12
Фактический адрес: 353450, Краснодарский край, 
г. Анапа, 
просп. Пионерский, д.18
Тел:
 8(86133) 3-34-60;
Е-mail:
star-jug@mail.ru</t>
  </si>
  <si>
    <t xml:space="preserve">http://www.zvezdochka-yug.ru</t>
  </si>
  <si>
    <t xml:space="preserve">17.07.24-06.08.24</t>
  </si>
  <si>
    <t xml:space="preserve">08.08.24-26.08.24</t>
  </si>
  <si>
    <t xml:space="preserve">1-4 смены
2800,00
1-4 смены с лечением
3250,00</t>
  </si>
  <si>
    <t xml:space="preserve">РеПроживание в одноэтажных корпусах, соответствующих нормам санитарии и техники безопасности, с удобствами в номере или на этаже; 5-ти разовое питание; культурно-массовая  программа; пользование инфраструктурой лагеря, пляжем</t>
  </si>
  <si>
    <r>
      <rPr>
        <sz val="10"/>
        <color rgb="FF000000"/>
        <rFont val="Times New Roman"/>
        <family val="1"/>
        <charset val="204"/>
      </rPr>
      <t xml:space="preserve">собственный оборудованный пляж
СЭЗ №
23.КК.05.000.М.000.717.04.24
</t>
    </r>
    <r>
      <rPr>
        <b val="true"/>
        <sz val="10"/>
        <color rgb="FF000000"/>
        <rFont val="Times New Roman"/>
        <family val="1"/>
        <charset val="204"/>
      </rPr>
      <t xml:space="preserve">от 25.04.2024 г.
</t>
    </r>
  </si>
  <si>
    <t xml:space="preserve">2009 г., спальные корпуса; административный корпус; баня-прачечная; изолятор; киноэстрада; кружковые комнаты;  столовая с верандой; склад-гараж</t>
  </si>
  <si>
    <r>
      <rPr>
        <sz val="10"/>
        <rFont val="Times New Roman"/>
        <family val="1"/>
        <charset val="204"/>
      </rPr>
      <t xml:space="preserve">СЭЗ №
23.КК.27.000.М.000.552.04.24
</t>
    </r>
    <r>
      <rPr>
        <b val="true"/>
        <sz val="10"/>
        <rFont val="Times New Roman"/>
        <family val="1"/>
        <charset val="204"/>
      </rPr>
      <t xml:space="preserve">от 12.04.2024 г.
</t>
    </r>
  </si>
  <si>
    <t xml:space="preserve">Акт проверки № 48 от 27.05.2022 г. Главное Управление МЧС России по Краснодарскому краю
</t>
  </si>
  <si>
    <t xml:space="preserve">Лицензия 
№ ЛО-23-01-010195 
от 16.06.2016 г.</t>
  </si>
  <si>
    <t xml:space="preserve">2.2. Лагеря, созданные на базе санаторно-курортных организациях</t>
  </si>
  <si>
    <t xml:space="preserve">2.3 Стационарные организации отдыха детей и их оздоровления, открываемые государственными образовательными организациями для детей-сирот и детей, оставшихся без попечения родителей
</t>
  </si>
  <si>
    <t xml:space="preserve">2.4 Лагеря палаточного типа</t>
  </si>
  <si>
    <t xml:space="preserve">2.5 Лагеря труда и отдыха с круглосуточным пребыванием детей</t>
  </si>
  <si>
    <t xml:space="preserve">2.6 Лагеря с дневным пребыванием детей</t>
  </si>
  <si>
    <t xml:space="preserve">III. Информация об организациях отдыха детей и их оздоровления, расположенных на территории иных субъектов Российской Федерации, находящихся в собственности  юридического лица на территории иных субъектов Российской Федерации
</t>
  </si>
  <si>
    <t xml:space="preserve">детский лагерь палаточного типа стационарный с проживанием в палатках</t>
  </si>
  <si>
    <t xml:space="preserve">детский лагерь палаточного типа стационарный с проживанием в зданиях</t>
  </si>
  <si>
    <t xml:space="preserve">детский лагерь палаточного типа передвижной с проживанием в палатках</t>
  </si>
  <si>
    <t xml:space="preserve">детский специализированный (профильный) лагерь</t>
  </si>
  <si>
    <t xml:space="preserve">детский лагерь различной тематической направленности</t>
  </si>
  <si>
    <t xml:space="preserve">детский лагерь труда и отдыха</t>
  </si>
  <si>
    <t xml:space="preserve">санаторно-оздоровительный лагерь</t>
  </si>
</sst>
</file>

<file path=xl/styles.xml><?xml version="1.0" encoding="utf-8"?>
<styleSheet xmlns="http://schemas.openxmlformats.org/spreadsheetml/2006/main">
  <numFmts count="16">
    <numFmt numFmtId="164" formatCode="General"/>
    <numFmt numFmtId="165" formatCode="#,##0.00"/>
    <numFmt numFmtId="166" formatCode="0.00"/>
    <numFmt numFmtId="167" formatCode="#,##0.00;[RED]#,##0.00"/>
    <numFmt numFmtId="168" formatCode="[$-409]mmm\-yy"/>
    <numFmt numFmtId="169" formatCode="0"/>
    <numFmt numFmtId="170" formatCode="General"/>
    <numFmt numFmtId="171" formatCode="[$-409]m/d/yyyy"/>
    <numFmt numFmtId="172" formatCode="[$-409]d\-mmm"/>
    <numFmt numFmtId="173" formatCode="@"/>
    <numFmt numFmtId="174" formatCode="[$-F800]dddd&quot;, &quot;mmmm\ dd&quot;, &quot;yyyy"/>
    <numFmt numFmtId="175" formatCode="#,##0"/>
    <numFmt numFmtId="176" formatCode="000000"/>
    <numFmt numFmtId="177" formatCode="[$-419]dd/mm/yyyy"/>
    <numFmt numFmtId="178" formatCode="[$-419]dd/mmm"/>
    <numFmt numFmtId="179" formatCode="[$-419]mmm/yy"/>
  </numFmts>
  <fonts count="45">
    <font>
      <sz val="11"/>
      <color rgb="FF000000"/>
      <name val="Calibri"/>
      <family val="0"/>
    </font>
    <font>
      <sz val="10"/>
      <name val="Arial"/>
      <family val="0"/>
    </font>
    <font>
      <sz val="10"/>
      <name val="Arial"/>
      <family val="0"/>
    </font>
    <font>
      <sz val="10"/>
      <name val="Arial"/>
      <family val="0"/>
    </font>
    <font>
      <u val="single"/>
      <sz val="8.8"/>
      <color rgb="FF0000FF"/>
      <name val="Calibri"/>
      <family val="2"/>
      <charset val="204"/>
    </font>
    <font>
      <u val="single"/>
      <sz val="11"/>
      <color rgb="FF0000FF"/>
      <name val="Calibri"/>
      <family val="2"/>
      <charset val="204"/>
    </font>
    <font>
      <sz val="11"/>
      <name val="Calibri"/>
      <family val="2"/>
      <charset val="204"/>
    </font>
    <font>
      <sz val="10"/>
      <color rgb="FF000000"/>
      <name val="Calibri"/>
      <family val="2"/>
      <charset val="204"/>
    </font>
    <font>
      <b val="true"/>
      <sz val="20"/>
      <name val="Times New Roman"/>
      <family val="1"/>
      <charset val="204"/>
    </font>
    <font>
      <b val="true"/>
      <sz val="11"/>
      <name val="Times New Roman"/>
      <family val="1"/>
      <charset val="204"/>
    </font>
    <font>
      <sz val="14"/>
      <name val="Times New Roman"/>
      <family val="1"/>
      <charset val="204"/>
    </font>
    <font>
      <sz val="11"/>
      <name val="Times New Roman"/>
      <family val="1"/>
      <charset val="204"/>
    </font>
    <font>
      <sz val="10"/>
      <color rgb="FF000000"/>
      <name val="Times New Roman"/>
      <family val="1"/>
      <charset val="204"/>
    </font>
    <font>
      <sz val="11"/>
      <color rgb="FF000000"/>
      <name val="Times New Roman"/>
      <family val="1"/>
      <charset val="204"/>
    </font>
    <font>
      <sz val="10"/>
      <name val="Times New Roman"/>
      <family val="1"/>
      <charset val="204"/>
    </font>
    <font>
      <b val="true"/>
      <sz val="14"/>
      <name val="Times New Roman"/>
      <family val="1"/>
      <charset val="204"/>
    </font>
    <font>
      <b val="true"/>
      <sz val="10"/>
      <color rgb="FF000000"/>
      <name val="Times New Roman"/>
      <family val="1"/>
      <charset val="204"/>
    </font>
    <font>
      <sz val="9"/>
      <name val="Calibri"/>
      <family val="2"/>
      <charset val="204"/>
    </font>
    <font>
      <b val="true"/>
      <sz val="10"/>
      <name val="Times New Roman"/>
      <family val="1"/>
      <charset val="204"/>
    </font>
    <font>
      <sz val="9"/>
      <color rgb="FF000000"/>
      <name val="Calibri"/>
      <family val="2"/>
      <charset val="204"/>
    </font>
    <font>
      <b val="true"/>
      <sz val="10"/>
      <color rgb="FFFF0000"/>
      <name val="Times New Roman"/>
      <family val="1"/>
      <charset val="204"/>
    </font>
    <font>
      <sz val="10"/>
      <color rgb="FFFF0000"/>
      <name val="Times New Roman"/>
      <family val="1"/>
      <charset val="204"/>
    </font>
    <font>
      <sz val="9"/>
      <color rgb="FFFF0000"/>
      <name val="Calibri"/>
      <family val="2"/>
      <charset val="204"/>
    </font>
    <font>
      <u val="single"/>
      <sz val="11"/>
      <color rgb="FF0000FF"/>
      <name val="Times New Roman"/>
      <family val="1"/>
      <charset val="204"/>
    </font>
    <font>
      <b val="true"/>
      <sz val="14"/>
      <color rgb="FFFF0000"/>
      <name val="Times New Roman"/>
      <family val="1"/>
      <charset val="204"/>
    </font>
    <font>
      <b val="true"/>
      <sz val="16"/>
      <name val="Times New Roman"/>
      <family val="1"/>
      <charset val="204"/>
    </font>
    <font>
      <sz val="16"/>
      <color rgb="FF000000"/>
      <name val="Calibri"/>
      <family val="2"/>
      <charset val="204"/>
    </font>
    <font>
      <b val="true"/>
      <sz val="11"/>
      <color rgb="FF000000"/>
      <name val="Times New Roman"/>
      <family val="1"/>
      <charset val="204"/>
    </font>
    <font>
      <sz val="11"/>
      <color rgb="FFFF0000"/>
      <name val="Calibri"/>
      <family val="2"/>
      <charset val="204"/>
    </font>
    <font>
      <sz val="12"/>
      <name val="Times New Roman"/>
      <family val="1"/>
      <charset val="204"/>
    </font>
    <font>
      <sz val="9"/>
      <name val="Times New Roman"/>
      <family val="1"/>
      <charset val="204"/>
    </font>
    <font>
      <b val="true"/>
      <sz val="11"/>
      <color rgb="FFFF0000"/>
      <name val="Times New Roman"/>
      <family val="1"/>
      <charset val="204"/>
    </font>
    <font>
      <sz val="10"/>
      <color rgb="FF0000FF"/>
      <name val="Times New Roman"/>
      <family val="1"/>
      <charset val="204"/>
    </font>
    <font>
      <sz val="11"/>
      <color rgb="FF0000FF"/>
      <name val="Times New Roman"/>
      <family val="1"/>
      <charset val="204"/>
    </font>
    <font>
      <sz val="12"/>
      <color rgb="FF000000"/>
      <name val="Times New Roman"/>
      <family val="1"/>
      <charset val="204"/>
    </font>
    <font>
      <sz val="10"/>
      <name val="Calibri"/>
      <family val="2"/>
      <charset val="204"/>
    </font>
    <font>
      <b val="true"/>
      <sz val="11"/>
      <color rgb="FF000000"/>
      <name val="Calibri"/>
      <family val="2"/>
      <charset val="204"/>
    </font>
    <font>
      <b val="true"/>
      <sz val="14"/>
      <color rgb="FF000000"/>
      <name val="Calibri"/>
      <family val="2"/>
      <charset val="204"/>
    </font>
    <font>
      <b val="true"/>
      <sz val="10"/>
      <color rgb="FF000000"/>
      <name val="Calibri"/>
      <family val="2"/>
      <charset val="204"/>
    </font>
    <font>
      <b val="true"/>
      <i val="true"/>
      <sz val="10"/>
      <color rgb="FFFF0000"/>
      <name val="Times New Roman"/>
      <family val="1"/>
      <charset val="204"/>
    </font>
    <font>
      <sz val="9"/>
      <color rgb="FF000000"/>
      <name val="Times New Roman"/>
      <family val="1"/>
      <charset val="204"/>
    </font>
    <font>
      <sz val="10"/>
      <color rgb="FF333333"/>
      <name val="Times New Roman"/>
      <family val="1"/>
      <charset val="204"/>
    </font>
    <font>
      <b val="true"/>
      <sz val="9"/>
      <color rgb="FF000000"/>
      <name val="Calibri"/>
      <family val="2"/>
      <charset val="204"/>
    </font>
    <font>
      <b val="true"/>
      <sz val="12"/>
      <color rgb="FFFF0000"/>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hair"/>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top" textRotation="0" wrapText="tru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xf numFmtId="166" fontId="14" fillId="2"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9" fontId="14" fillId="2" borderId="2"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6" fontId="14" fillId="2" borderId="5"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5" fillId="2" borderId="8" xfId="20" applyFont="true" applyBorder="true" applyAlignment="true" applyProtection="tru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23" fillId="2" borderId="10" xfId="20" applyFont="true" applyBorder="true" applyAlignment="true" applyProtection="true">
      <alignment horizontal="center" vertical="top" textRotation="0" wrapText="true" indent="0" shrinkToFit="false"/>
      <protection locked="true" hidden="false"/>
    </xf>
    <xf numFmtId="170" fontId="18" fillId="6" borderId="2" xfId="0" applyFont="true" applyBorder="true" applyAlignment="true" applyProtection="false">
      <alignment horizontal="center" vertical="top" textRotation="0" wrapText="true" indent="0" shrinkToFit="false"/>
      <protection locked="true" hidden="false"/>
    </xf>
    <xf numFmtId="166" fontId="14" fillId="2" borderId="10" xfId="0" applyFont="true" applyBorder="true" applyAlignment="true" applyProtection="false">
      <alignment horizontal="center" vertical="top" textRotation="0" wrapText="true" indent="0" shrinkToFit="false"/>
      <protection locked="true" hidden="false"/>
    </xf>
    <xf numFmtId="164" fontId="21" fillId="2" borderId="10"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true">
      <alignment horizontal="center" vertical="top" textRotation="0" wrapText="false" indent="0" shrinkToFit="false"/>
      <protection locked="true" hidden="false"/>
    </xf>
    <xf numFmtId="164" fontId="5" fillId="2" borderId="2" xfId="20" applyFont="true" applyBorder="true" applyAlignment="false" applyProtection="tru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5" fillId="2" borderId="4" xfId="2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6" fontId="14"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4" fillId="5" borderId="6"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5" fillId="0" borderId="9" xfId="20" applyFont="fals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70" fontId="16" fillId="6" borderId="6"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6" fontId="14" fillId="2" borderId="9"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5" fillId="2" borderId="3" xfId="2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18" fillId="2" borderId="3"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72" fontId="14"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false">
      <alignment horizontal="center" vertical="top" textRotation="0" wrapText="true" indent="0" shrinkToFit="false"/>
      <protection locked="true" hidden="false"/>
    </xf>
    <xf numFmtId="164" fontId="29" fillId="2" borderId="3"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center" vertical="top" textRotation="0" wrapText="true" indent="0" shrinkToFit="false"/>
      <protection locked="true" hidden="false"/>
    </xf>
    <xf numFmtId="164" fontId="21" fillId="5" borderId="3" xfId="0" applyFont="true" applyBorder="true" applyAlignment="true" applyProtection="false">
      <alignment horizontal="center" vertical="top" textRotation="0" wrapText="true" indent="0" shrinkToFit="false"/>
      <protection locked="true" hidden="false"/>
    </xf>
    <xf numFmtId="169" fontId="14" fillId="2" borderId="3"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5" fillId="2" borderId="3" xfId="20" applyFont="true" applyBorder="true" applyAlignment="true" applyProtection="true">
      <alignment horizontal="center" vertical="top" textRotation="0" wrapText="true" indent="0" shrinkToFit="false"/>
      <protection locked="true" hidden="false"/>
    </xf>
    <xf numFmtId="164" fontId="5" fillId="2" borderId="3" xfId="25" applyFont="true" applyBorder="true" applyAlignment="true" applyProtection="true">
      <alignment horizontal="center" vertical="top" textRotation="0" wrapText="true" indent="0" shrinkToFit="false"/>
      <protection locked="true" hidden="false"/>
    </xf>
    <xf numFmtId="164" fontId="5" fillId="2" borderId="1" xfId="25" applyFont="true" applyBorder="true" applyAlignment="true" applyProtection="true">
      <alignment horizontal="center" vertical="top" textRotation="0" wrapText="true" indent="0" shrinkToFit="false"/>
      <protection locked="true" hidden="false"/>
    </xf>
    <xf numFmtId="164" fontId="5" fillId="2" borderId="0" xfId="25" applyFont="true" applyBorder="true" applyAlignment="true" applyProtection="true">
      <alignment horizontal="center" vertical="top" textRotation="0" wrapText="true" indent="0" shrinkToFit="false"/>
      <protection locked="true" hidden="false"/>
    </xf>
    <xf numFmtId="164" fontId="21" fillId="5"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9" fontId="12" fillId="2" borderId="2" xfId="0" applyFont="true" applyBorder="true" applyAlignment="true" applyProtection="false">
      <alignment horizontal="center" vertical="top" textRotation="0" wrapText="true" indent="0" shrinkToFit="false"/>
      <protection locked="true" hidden="false"/>
    </xf>
    <xf numFmtId="164" fontId="31" fillId="5" borderId="2"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false" indent="0" shrinkToFit="false"/>
      <protection locked="true" hidden="false"/>
    </xf>
    <xf numFmtId="173" fontId="12" fillId="2" borderId="2" xfId="0" applyFont="true" applyBorder="true" applyAlignment="true" applyProtection="false">
      <alignment horizontal="center" vertical="top" textRotation="0" wrapText="true" indent="0" shrinkToFit="false"/>
      <protection locked="true" hidden="false"/>
    </xf>
    <xf numFmtId="164" fontId="32" fillId="2" borderId="2"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true"/>
      <protection locked="true" hidden="false"/>
    </xf>
    <xf numFmtId="164" fontId="14" fillId="7" borderId="2" xfId="0" applyFont="true" applyBorder="true" applyAlignment="true" applyProtection="false">
      <alignment horizontal="center" vertical="top" textRotation="0" wrapText="true" indent="0" shrinkToFit="false"/>
      <protection locked="true" hidden="false"/>
    </xf>
    <xf numFmtId="164" fontId="25" fillId="3" borderId="8"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33" fillId="2" borderId="1" xfId="20" applyFont="true" applyBorder="true" applyAlignment="true" applyProtection="true">
      <alignment horizontal="center" vertical="top" textRotation="0" wrapText="true" indent="0" shrinkToFit="false"/>
      <protection locked="true" hidden="false"/>
    </xf>
    <xf numFmtId="164" fontId="20" fillId="5" borderId="5" xfId="0" applyFont="true" applyBorder="true" applyAlignment="true" applyProtection="false">
      <alignment horizontal="center" vertical="top"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74" fontId="18" fillId="2" borderId="2"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14" fillId="7" borderId="6" xfId="0" applyFont="true" applyBorder="true" applyAlignment="true" applyProtection="false">
      <alignment horizontal="center" vertical="top" textRotation="0" wrapText="true" indent="0" shrinkToFit="false"/>
      <protection locked="true" hidden="false"/>
    </xf>
    <xf numFmtId="164" fontId="5" fillId="2" borderId="9" xfId="20" applyFont="false" applyBorder="true" applyAlignment="true" applyProtection="true">
      <alignment horizontal="center"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18" fillId="6" borderId="6"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center" vertical="top" textRotation="0" wrapText="true" indent="0" shrinkToFit="false"/>
      <protection locked="true" hidden="false"/>
    </xf>
    <xf numFmtId="164" fontId="25" fillId="3" borderId="9"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30" fillId="3" borderId="9"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30" fillId="3"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73" fontId="12" fillId="2" borderId="6" xfId="0" applyFont="true" applyBorder="true" applyAlignment="true" applyProtection="false">
      <alignment horizontal="center" vertical="top" textRotation="0" wrapText="true" indent="0" shrinkToFit="false"/>
      <protection locked="true" hidden="false"/>
    </xf>
    <xf numFmtId="17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75" fontId="18" fillId="2" borderId="2"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75" fontId="18" fillId="2" borderId="3" xfId="0" applyFont="true" applyBorder="true" applyAlignment="true" applyProtection="false">
      <alignment horizontal="center" vertical="top" textRotation="0" wrapText="true" indent="0" shrinkToFit="false"/>
      <protection locked="true" hidden="false"/>
    </xf>
    <xf numFmtId="164" fontId="23" fillId="2" borderId="1" xfId="20" applyFont="true" applyBorder="true" applyAlignment="true" applyProtection="true">
      <alignment horizontal="center" vertical="top" textRotation="0" wrapText="true" indent="0" shrinkToFit="false"/>
      <protection locked="true" hidden="false"/>
    </xf>
    <xf numFmtId="175" fontId="20" fillId="5" borderId="2" xfId="0" applyFont="true" applyBorder="true" applyAlignment="true" applyProtection="false">
      <alignment horizontal="center" vertical="top" textRotation="0" wrapText="true" indent="0" shrinkToFit="false"/>
      <protection locked="true" hidden="false"/>
    </xf>
    <xf numFmtId="171" fontId="12" fillId="2" borderId="2" xfId="0" applyFont="true" applyBorder="true" applyAlignment="true" applyProtection="false">
      <alignment horizontal="center" vertical="top" textRotation="0" wrapText="false" indent="0" shrinkToFit="false"/>
      <protection locked="true" hidden="false"/>
    </xf>
    <xf numFmtId="168" fontId="12" fillId="2" borderId="2" xfId="0" applyFont="true" applyBorder="true" applyAlignment="true" applyProtection="false">
      <alignment horizontal="center" vertical="top" textRotation="0" wrapText="true" indent="0" shrinkToFit="false"/>
      <protection locked="true" hidden="false"/>
    </xf>
    <xf numFmtId="175" fontId="18" fillId="2" borderId="5"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75" fontId="16" fillId="6" borderId="2" xfId="0" applyFont="true" applyBorder="true" applyAlignment="true" applyProtection="false">
      <alignment horizontal="center" vertical="top" textRotation="0" wrapText="true" indent="0" shrinkToFit="false"/>
      <protection locked="true" hidden="false"/>
    </xf>
    <xf numFmtId="170" fontId="16" fillId="6" borderId="2"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73" fontId="12" fillId="2" borderId="6" xfId="0" applyFont="true" applyBorder="true" applyAlignment="true" applyProtection="false">
      <alignment horizontal="center" vertical="top" textRotation="0" wrapText="false" indent="0" shrinkToFit="false"/>
      <protection locked="true" hidden="false"/>
    </xf>
    <xf numFmtId="173" fontId="12" fillId="2" borderId="2" xfId="0" applyFont="true" applyBorder="true" applyAlignment="true" applyProtection="false">
      <alignment horizontal="center" vertical="top" textRotation="0" wrapText="false" indent="0" shrinkToFit="false"/>
      <protection locked="true" hidden="false"/>
    </xf>
    <xf numFmtId="164" fontId="5" fillId="2" borderId="10" xfId="20" applyFont="false" applyBorder="true" applyAlignment="true" applyProtection="true">
      <alignment horizontal="center"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9" fontId="18" fillId="2" borderId="2" xfId="0" applyFont="true" applyBorder="true" applyAlignment="true" applyProtection="false">
      <alignment horizontal="center" vertical="top" textRotation="0" wrapText="true" indent="0" shrinkToFit="false"/>
      <protection locked="true" hidden="false"/>
    </xf>
    <xf numFmtId="172" fontId="12" fillId="2" borderId="2" xfId="0" applyFont="true" applyBorder="true" applyAlignment="true" applyProtection="false">
      <alignment horizontal="center" vertical="top" textRotation="0" wrapText="true" indent="0" shrinkToFit="false"/>
      <protection locked="true" hidden="false"/>
    </xf>
    <xf numFmtId="169" fontId="16" fillId="6" borderId="2" xfId="0" applyFont="true" applyBorder="true" applyAlignment="true" applyProtection="false">
      <alignment horizontal="center" vertical="top" textRotation="0" wrapText="true" indent="0" shrinkToFit="false"/>
      <protection locked="true" hidden="false"/>
    </xf>
    <xf numFmtId="169" fontId="16" fillId="2" borderId="2" xfId="0" applyFont="true" applyBorder="true" applyAlignment="true" applyProtection="false">
      <alignment horizontal="center" vertical="top" textRotation="0" wrapText="true" indent="0" shrinkToFit="false"/>
      <protection locked="true" hidden="false"/>
    </xf>
    <xf numFmtId="173" fontId="14" fillId="2" borderId="2" xfId="0" applyFont="true" applyBorder="true" applyAlignment="true" applyProtection="false">
      <alignment horizontal="center" vertical="top" textRotation="0" wrapText="true" indent="0" shrinkToFit="false"/>
      <protection locked="true" hidden="false"/>
    </xf>
    <xf numFmtId="164" fontId="21" fillId="5" borderId="13"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28" fillId="5" borderId="11"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20" fillId="5" borderId="11" xfId="0" applyFont="true" applyBorder="true" applyAlignment="true" applyProtection="false">
      <alignment horizontal="center" vertical="top" textRotation="0" wrapText="true" indent="0" shrinkToFit="false"/>
      <protection locked="true" hidden="false"/>
    </xf>
    <xf numFmtId="165" fontId="14" fillId="2" borderId="6"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7" borderId="3"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23" fillId="2" borderId="1" xfId="24" applyFont="true" applyBorder="true" applyAlignment="true" applyProtection="true">
      <alignment horizontal="center" vertical="top" textRotation="0" wrapText="true" indent="0" shrinkToFit="false"/>
      <protection locked="true" hidden="false"/>
    </xf>
    <xf numFmtId="164" fontId="23" fillId="0" borderId="1" xfId="24" applyFont="true" applyBorder="true" applyAlignment="true" applyProtection="true">
      <alignment horizontal="center" vertical="top"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true">
      <alignment horizontal="general" vertical="top" textRotation="0" wrapText="true" indent="0" shrinkToFit="false"/>
      <protection locked="true" hidden="false"/>
    </xf>
    <xf numFmtId="164" fontId="23" fillId="2" borderId="4" xfId="20" applyFont="true" applyBorder="true" applyAlignment="true" applyProtection="tru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23" fillId="2" borderId="1" xfId="21" applyFont="true" applyBorder="true" applyAlignment="true" applyProtection="true">
      <alignment horizontal="center" vertical="top"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23" fillId="2" borderId="10" xfId="21" applyFont="true" applyBorder="true" applyAlignment="true" applyProtection="true">
      <alignment horizontal="center" vertical="top" textRotation="0" wrapText="true" indent="0" shrinkToFit="false"/>
      <protection locked="true" hidden="false"/>
    </xf>
    <xf numFmtId="164" fontId="25" fillId="8" borderId="1" xfId="0" applyFont="true" applyBorder="true" applyAlignment="true" applyProtection="false">
      <alignment horizontal="center" vertical="top" textRotation="0" wrapText="tru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26" fillId="8" borderId="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7" fillId="8" borderId="1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4" fillId="2" borderId="2" xfId="28" applyFont="true" applyBorder="true" applyAlignment="true" applyProtection="false">
      <alignment horizontal="center" vertical="top" textRotation="0" wrapText="true" indent="0" shrinkToFit="false"/>
      <protection locked="true" hidden="false"/>
    </xf>
    <xf numFmtId="171" fontId="18" fillId="2" borderId="2" xfId="0" applyFont="true" applyBorder="true" applyAlignment="true" applyProtection="false">
      <alignment horizontal="center" vertical="top" textRotation="0" wrapText="tru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4" fillId="2" borderId="3" xfId="28" applyFont="true" applyBorder="true" applyAlignment="true" applyProtection="false">
      <alignment horizontal="center" vertical="top" textRotation="0" wrapText="true" indent="0" shrinkToFit="false"/>
      <protection locked="true" hidden="false"/>
    </xf>
    <xf numFmtId="164" fontId="21" fillId="5" borderId="3" xfId="28" applyFont="true" applyBorder="true" applyAlignment="true" applyProtection="false">
      <alignment horizontal="center" vertical="top" textRotation="0" wrapText="true" indent="0" shrinkToFit="false"/>
      <protection locked="true" hidden="false"/>
    </xf>
    <xf numFmtId="171" fontId="12" fillId="2" borderId="2"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8" fillId="2" borderId="3" xfId="28" applyFont="true" applyBorder="true" applyAlignment="true" applyProtection="false">
      <alignment horizontal="center" vertical="top" textRotation="0" wrapText="true" indent="0" shrinkToFit="false"/>
      <protection locked="true" hidden="false"/>
    </xf>
    <xf numFmtId="171" fontId="12" fillId="2" borderId="3" xfId="0" applyFont="true" applyBorder="true" applyAlignment="true" applyProtection="false">
      <alignment horizontal="center" vertical="top" textRotation="0" wrapText="true" indent="0" shrinkToFit="false"/>
      <protection locked="true" hidden="false"/>
    </xf>
    <xf numFmtId="164" fontId="14" fillId="7" borderId="2" xfId="28" applyFont="true" applyBorder="true" applyAlignment="true" applyProtection="false">
      <alignment horizontal="center" vertical="top" textRotation="0" wrapText="tru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1" fillId="2" borderId="4" xfId="28" applyFont="true" applyBorder="true" applyAlignment="true" applyProtection="false">
      <alignment horizontal="center" vertical="top" textRotation="0" wrapText="true" indent="0" shrinkToFit="false"/>
      <protection locked="true" hidden="false"/>
    </xf>
    <xf numFmtId="164" fontId="14" fillId="2" borderId="1" xfId="28" applyFont="true" applyBorder="true" applyAlignment="true" applyProtection="false">
      <alignment horizontal="center" vertical="top" textRotation="0" wrapText="true" indent="0" shrinkToFit="false"/>
      <protection locked="true" hidden="false"/>
    </xf>
    <xf numFmtId="166" fontId="14" fillId="2" borderId="3" xfId="28" applyFont="true" applyBorder="true" applyAlignment="true" applyProtection="false">
      <alignment horizontal="center" vertical="top" textRotation="0" wrapText="true" indent="0" shrinkToFit="false"/>
      <protection locked="true" hidden="false"/>
    </xf>
    <xf numFmtId="164" fontId="14" fillId="2" borderId="14" xfId="28" applyFont="true" applyBorder="true" applyAlignment="true" applyProtection="false">
      <alignment horizontal="center" vertical="top" textRotation="0" wrapText="true" indent="0" shrinkToFit="false"/>
      <protection locked="true" hidden="false"/>
    </xf>
    <xf numFmtId="166" fontId="14" fillId="2" borderId="2" xfId="28" applyFont="true" applyBorder="true" applyAlignment="true" applyProtection="false">
      <alignment horizontal="center" vertical="top" textRotation="0" wrapText="true" indent="0" shrinkToFit="false"/>
      <protection locked="true" hidden="false"/>
    </xf>
    <xf numFmtId="164" fontId="14" fillId="2" borderId="5" xfId="28" applyFont="true" applyBorder="true" applyAlignment="true" applyProtection="false">
      <alignment horizontal="center" vertical="top" textRotation="0" wrapText="true" indent="0" shrinkToFit="false"/>
      <protection locked="true" hidden="false"/>
    </xf>
    <xf numFmtId="173" fontId="14" fillId="2" borderId="2" xfId="28" applyFont="true" applyBorder="true" applyAlignment="true" applyProtection="false">
      <alignment horizontal="center" vertical="top" textRotation="0" wrapText="true" indent="0" shrinkToFit="false"/>
      <protection locked="true" hidden="false"/>
    </xf>
    <xf numFmtId="164" fontId="32" fillId="2" borderId="2" xfId="28"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4" fillId="2" borderId="10" xfId="28" applyFont="true" applyBorder="true" applyAlignment="true" applyProtection="false">
      <alignment horizontal="center" vertical="top" textRotation="0" wrapText="true" indent="0" shrinkToFit="false"/>
      <protection locked="true" hidden="false"/>
    </xf>
    <xf numFmtId="164" fontId="14" fillId="4" borderId="2" xfId="28" applyFont="true" applyBorder="true" applyAlignment="true" applyProtection="false">
      <alignment horizontal="center" vertical="top" textRotation="0" wrapText="true" indent="0" shrinkToFit="false"/>
      <protection locked="true" hidden="false"/>
    </xf>
    <xf numFmtId="176" fontId="14" fillId="2" borderId="2" xfId="28" applyFont="true" applyBorder="true" applyAlignment="true" applyProtection="false">
      <alignment horizontal="center" vertical="top" textRotation="0" wrapText="true" indent="0" shrinkToFit="false"/>
      <protection locked="true" hidden="false"/>
    </xf>
    <xf numFmtId="164" fontId="18" fillId="2" borderId="5" xfId="28" applyFont="true" applyBorder="true" applyAlignment="true" applyProtection="false">
      <alignment horizontal="center" vertical="top" textRotation="0" wrapText="true" indent="0" shrinkToFit="false"/>
      <protection locked="true" hidden="false"/>
    </xf>
    <xf numFmtId="164" fontId="18" fillId="2" borderId="2" xfId="28" applyFont="true" applyBorder="true" applyAlignment="true" applyProtection="false">
      <alignment horizontal="center" vertical="top" textRotation="0" wrapText="true" indent="0" shrinkToFit="false"/>
      <protection locked="true" hidden="false"/>
    </xf>
    <xf numFmtId="166" fontId="14" fillId="2" borderId="5" xfId="28" applyFont="true" applyBorder="true" applyAlignment="true" applyProtection="false">
      <alignment horizontal="center" vertical="top" textRotation="0" wrapText="true" indent="0" shrinkToFit="false"/>
      <protection locked="true" hidden="false"/>
    </xf>
    <xf numFmtId="168" fontId="14" fillId="2" borderId="2" xfId="28"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1" fillId="5" borderId="2" xfId="28"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true">
      <alignment horizontal="general" vertical="top" textRotation="0" wrapText="false" indent="0" shrinkToFit="false"/>
      <protection locked="true" hidden="false"/>
    </xf>
    <xf numFmtId="164" fontId="14" fillId="0" borderId="1" xfId="28" applyFont="true" applyBorder="true" applyAlignment="true" applyProtection="false">
      <alignment horizontal="center" vertical="top" textRotation="0" wrapText="true" indent="0" shrinkToFit="false"/>
      <protection locked="true" hidden="false"/>
    </xf>
    <xf numFmtId="164" fontId="14" fillId="0" borderId="2" xfId="28" applyFont="true" applyBorder="true" applyAlignment="true" applyProtection="false">
      <alignment horizontal="center" vertical="top" textRotation="0" wrapText="true" indent="0" shrinkToFit="false"/>
      <protection locked="true" hidden="false"/>
    </xf>
    <xf numFmtId="172" fontId="18" fillId="2" borderId="2" xfId="0" applyFont="true" applyBorder="true" applyAlignment="true" applyProtection="false">
      <alignment horizontal="center" vertical="top" textRotation="0" wrapText="true" indent="0" shrinkToFit="false"/>
      <protection locked="true" hidden="false"/>
    </xf>
    <xf numFmtId="164" fontId="39" fillId="5" borderId="6"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77" fontId="14" fillId="4"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78" fontId="14" fillId="2" borderId="2" xfId="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0" fillId="2" borderId="5" xfId="0" applyFont="true" applyBorder="true" applyAlignment="true" applyProtection="false">
      <alignment horizontal="center" vertical="bottom" textRotation="0" wrapText="true" indent="0" shrinkToFit="false"/>
      <protection locked="true" hidden="false"/>
    </xf>
    <xf numFmtId="164" fontId="40" fillId="2" borderId="2"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4" fillId="2" borderId="16" xfId="28" applyFont="true" applyBorder="true" applyAlignment="true" applyProtection="false">
      <alignment horizontal="center" vertical="top" textRotation="0" wrapText="true" indent="0" shrinkToFit="false"/>
      <protection locked="true" hidden="false"/>
    </xf>
    <xf numFmtId="179" fontId="14" fillId="2" borderId="2" xfId="0" applyFont="true" applyBorder="true" applyAlignment="true" applyProtection="false">
      <alignment horizontal="center" vertical="top" textRotation="0" wrapText="true" indent="0" shrinkToFit="false"/>
      <protection locked="true" hidden="false"/>
    </xf>
    <xf numFmtId="164" fontId="14" fillId="2" borderId="17" xfId="28" applyFont="true" applyBorder="true" applyAlignment="true" applyProtection="false">
      <alignment horizontal="center" vertical="top" textRotation="0" wrapText="true" indent="0" shrinkToFit="false"/>
      <protection locked="true" hidden="false"/>
    </xf>
    <xf numFmtId="164" fontId="14" fillId="2" borderId="3" xfId="28"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79" fontId="14" fillId="2" borderId="3" xfId="28" applyFont="true" applyBorder="true" applyAlignment="true" applyProtection="false">
      <alignment horizontal="center" vertical="top" textRotation="0" wrapText="true" indent="0" shrinkToFit="false"/>
      <protection locked="true" hidden="false"/>
    </xf>
    <xf numFmtId="164" fontId="14" fillId="2" borderId="4" xfId="28"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4" fillId="2" borderId="2" xfId="28" applyFont="true" applyBorder="true" applyAlignment="true" applyProtection="false">
      <alignment horizontal="center" vertical="top" textRotation="0" wrapText="false" indent="0" shrinkToFit="false"/>
      <protection locked="true" hidden="false"/>
    </xf>
    <xf numFmtId="179" fontId="14" fillId="2" borderId="2" xfId="28" applyFont="true" applyBorder="true" applyAlignment="true" applyProtection="false">
      <alignment horizontal="center" vertical="top" textRotation="0" wrapText="true" indent="0" shrinkToFit="false"/>
      <protection locked="true" hidden="false"/>
    </xf>
    <xf numFmtId="164" fontId="14" fillId="2" borderId="18" xfId="28" applyFont="true" applyBorder="true" applyAlignment="true" applyProtection="false">
      <alignment horizontal="center" vertical="top" textRotation="0" wrapText="true" indent="0" shrinkToFit="false"/>
      <protection locked="true" hidden="false"/>
    </xf>
    <xf numFmtId="164" fontId="14" fillId="2" borderId="8" xfId="28"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true">
      <alignment horizontal="center" vertical="top" textRotation="0" wrapText="true" indent="0" shrinkToFit="false"/>
      <protection locked="true" hidden="false"/>
    </xf>
    <xf numFmtId="164" fontId="23" fillId="2" borderId="1" xfId="22"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true"/>
      <protection locked="true" hidden="false"/>
    </xf>
    <xf numFmtId="164" fontId="14" fillId="2" borderId="9" xfId="0" applyFont="true" applyBorder="true" applyAlignment="true" applyProtection="false">
      <alignment horizontal="center" vertical="top" textRotation="0" wrapText="true" indent="0" shrinkToFit="tru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75" fontId="16" fillId="2" borderId="2" xfId="0" applyFont="true" applyBorder="true" applyAlignment="true" applyProtection="false">
      <alignment horizontal="center" vertical="top" textRotation="0" wrapText="true" indent="0" shrinkToFit="false"/>
      <protection locked="true" hidden="false"/>
    </xf>
    <xf numFmtId="168" fontId="14" fillId="2" borderId="3" xfId="0" applyFont="true" applyBorder="true" applyAlignment="true" applyProtection="false">
      <alignment horizontal="center" vertical="top" textRotation="0" wrapText="tru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75" fontId="16" fillId="2" borderId="3" xfId="0" applyFont="true" applyBorder="true" applyAlignment="true" applyProtection="false">
      <alignment horizontal="center" vertical="top" textRotation="0" wrapText="true" indent="0" shrinkToFit="false"/>
      <protection locked="true" hidden="false"/>
    </xf>
    <xf numFmtId="171" fontId="14" fillId="4" borderId="2"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75" fontId="18" fillId="6" borderId="2" xfId="0" applyFont="true" applyBorder="true" applyAlignment="true" applyProtection="false">
      <alignment horizontal="center" vertical="top" textRotation="0" wrapText="true" indent="0" shrinkToFit="false"/>
      <protection locked="true" hidden="false"/>
    </xf>
    <xf numFmtId="164" fontId="23" fillId="2" borderId="1" xfId="26" applyFont="true" applyBorder="true" applyAlignment="true" applyProtection="tru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23" fillId="2" borderId="10" xfId="26" applyFont="true" applyBorder="true" applyAlignment="true" applyProtection="true">
      <alignment horizontal="center" vertical="top" textRotation="0" wrapText="true" indent="0" shrinkToFit="false"/>
      <protection locked="true" hidden="false"/>
    </xf>
    <xf numFmtId="164" fontId="41" fillId="2" borderId="19" xfId="0" applyFont="true" applyBorder="true" applyAlignment="true" applyProtection="false">
      <alignment horizontal="center" vertical="top" textRotation="0" wrapText="tru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2" fillId="7" borderId="2" xfId="0" applyFont="true" applyBorder="true" applyAlignment="true" applyProtection="false">
      <alignment horizontal="center" vertical="top" textRotation="0" wrapText="true" indent="0" shrinkToFit="false"/>
      <protection locked="true" hidden="false"/>
    </xf>
    <xf numFmtId="166" fontId="12" fillId="2" borderId="9" xfId="0" applyFont="true" applyBorder="true" applyAlignment="true" applyProtection="false">
      <alignment horizontal="center" vertical="top" textRotation="0" wrapText="true" indent="0" shrinkToFit="false"/>
      <protection locked="true" hidden="false"/>
    </xf>
    <xf numFmtId="164" fontId="23" fillId="2" borderId="9" xfId="20" applyFont="true" applyBorder="true" applyAlignment="true" applyProtection="true">
      <alignment horizontal="center" vertical="top" textRotation="0" wrapText="true" indent="0" shrinkToFit="false"/>
      <protection locked="true" hidden="false"/>
    </xf>
    <xf numFmtId="164" fontId="41" fillId="2" borderId="9" xfId="0" applyFont="true" applyBorder="true" applyAlignment="true" applyProtection="false">
      <alignment horizontal="center" vertical="top" textRotation="0" wrapText="true" indent="0" shrinkToFit="false"/>
      <protection locked="true" hidden="false"/>
    </xf>
    <xf numFmtId="173" fontId="12" fillId="2" borderId="9"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22" fillId="5" borderId="5" xfId="0" applyFont="tru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71" fontId="18" fillId="2" borderId="1" xfId="0" applyFont="true" applyBorder="true" applyAlignment="true" applyProtection="false">
      <alignment horizontal="center" vertical="top" textRotation="0" wrapText="true" indent="0" shrinkToFit="false"/>
      <protection locked="true" hidden="false"/>
    </xf>
    <xf numFmtId="171" fontId="12" fillId="2" borderId="10"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true">
      <alignment horizontal="center" vertical="top" textRotation="0" wrapText="true" indent="0" shrinkToFit="false"/>
      <protection locked="true" hidden="false"/>
    </xf>
    <xf numFmtId="173" fontId="41" fillId="2" borderId="2" xfId="0" applyFont="true" applyBorder="true" applyAlignment="true" applyProtection="false">
      <alignment horizontal="center" vertical="top" textRotation="0" wrapText="true" indent="0" shrinkToFit="false"/>
      <protection locked="true" hidden="false"/>
    </xf>
    <xf numFmtId="164" fontId="43" fillId="5" borderId="2"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71" fontId="12" fillId="2" borderId="9"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2 2" xfId="22"/>
    <cellStyle name="Гиперссылка 2 3" xfId="23"/>
    <cellStyle name="Гиперссылка 3" xfId="24"/>
    <cellStyle name="Гиперссылка 4" xfId="25"/>
    <cellStyle name="Гиперссылка 5" xfId="26"/>
    <cellStyle name="Гиперссылка 6" xfId="27"/>
    <cellStyle name="Обычный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ikolobr.ru/about/health/" TargetMode="External"/><Relationship Id="rId2" Type="http://schemas.openxmlformats.org/officeDocument/2006/relationships/hyperlink" Target="https://krkschool.edusite.ru/magicpage.html?page=47269" TargetMode="External"/><Relationship Id="rId3" Type="http://schemas.openxmlformats.org/officeDocument/2006/relationships/hyperlink" Target="https://vatsapark.ru/" TargetMode="External"/><Relationship Id="rId4" Type="http://schemas.openxmlformats.org/officeDocument/2006/relationships/hyperlink" Target="https://nyandomik.ucoz.ru/index/detskij_lager_quot_borovoe_quot/0-83" TargetMode="External"/><Relationship Id="rId5" Type="http://schemas.openxmlformats.org/officeDocument/2006/relationships/hyperlink" Target="https://dvoreconega.nubex.ru/9164/" TargetMode="External"/><Relationship Id="rId6" Type="http://schemas.openxmlformats.org/officeDocument/2006/relationships/hyperlink" Target="https://ustschool.ucoz.ru/index/letnij_otdykh/0-142" TargetMode="External"/><Relationship Id="rId7" Type="http://schemas.openxmlformats.org/officeDocument/2006/relationships/hyperlink" Target="https://severartek.ru/" TargetMode="External"/><Relationship Id="rId8" Type="http://schemas.openxmlformats.org/officeDocument/2006/relationships/hyperlink" Target="http://www.sevsossh.edusite.ru/magicpage.html?page=45634" TargetMode="External"/><Relationship Id="rId9" Type="http://schemas.openxmlformats.org/officeDocument/2006/relationships/hyperlink" Target="https://dvoreconega.nubex.ru/" TargetMode="External"/><Relationship Id="rId10" Type="http://schemas.openxmlformats.org/officeDocument/2006/relationships/hyperlink" Target="https://patriotcentr29.ru/avangard-arhangelskaya-oblast/detskij-ozdorovitelnyj-lager/" TargetMode="External"/><Relationship Id="rId11" Type="http://schemas.openxmlformats.org/officeDocument/2006/relationships/hyperlink" Target="https://orlenok.ddtvelsk.ru/p1aa1.html" TargetMode="External"/><Relationship Id="rId12" Type="http://schemas.openxmlformats.org/officeDocument/2006/relationships/hyperlink" Target="https://solonixa.ru/" TargetMode="External"/><Relationship Id="rId13" Type="http://schemas.openxmlformats.org/officeDocument/2006/relationships/hyperlink" Target="https://vk.com/arhctt" TargetMode="External"/><Relationship Id="rId14" Type="http://schemas.openxmlformats.org/officeDocument/2006/relationships/hyperlink" Target="https://ipschool.ru/letniy-lager-podbore/" TargetMode="External"/><Relationship Id="rId15" Type="http://schemas.openxmlformats.org/officeDocument/2006/relationships/hyperlink" Target="https://www.kenozero.ru/detyam/park-detyam/ekologicheskie-lagerya-kenozerya/" TargetMode="External"/><Relationship Id="rId16" Type="http://schemas.openxmlformats.org/officeDocument/2006/relationships/hyperlink" Target="https://priutkar.ru/?page_id=6045" TargetMode="External"/><Relationship Id="rId17" Type="http://schemas.openxmlformats.org/officeDocument/2006/relationships/hyperlink" Target="https://archistratigus.tilda.ws/" TargetMode="External"/><Relationship Id="rId18" Type="http://schemas.openxmlformats.org/officeDocument/2006/relationships/hyperlink" Target="http://mboussh14.arkh.eduru.ru/mp_lager" TargetMode="External"/><Relationship Id="rId19" Type="http://schemas.openxmlformats.org/officeDocument/2006/relationships/hyperlink" Target="https://ustschool.ucoz.ru/index/letnij_otdykh/0-142" TargetMode="External"/><Relationship Id="rId20" Type="http://schemas.openxmlformats.org/officeDocument/2006/relationships/hyperlink" Target="https://vk.com/public180297934" TargetMode="External"/><Relationship Id="rId21" Type="http://schemas.openxmlformats.org/officeDocument/2006/relationships/hyperlink" Target="https://vk.com/shtab_29" TargetMode="External"/><Relationship Id="rId22" Type="http://schemas.openxmlformats.org/officeDocument/2006/relationships/hyperlink" Target="https://vt-rcdo.ru/" TargetMode="External"/><Relationship Id="rId23" Type="http://schemas.openxmlformats.org/officeDocument/2006/relationships/hyperlink" Target="https://vk.com/poisklager29" TargetMode="External"/><Relationship Id="rId24" Type="http://schemas.openxmlformats.org/officeDocument/2006/relationships/hyperlink" Target="https://golubino.org/school/?ysclid=m10o4r3ulw802514390" TargetMode="External"/><Relationship Id="rId25" Type="http://schemas.openxmlformats.org/officeDocument/2006/relationships/hyperlink" Target="http://www.severartek.ru/" TargetMode="External"/><Relationship Id="rId26" Type="http://schemas.openxmlformats.org/officeDocument/2006/relationships/hyperlink" Target="https://shenkursksosh.ucoz.ru/index/lager-altair/0-217" TargetMode="External"/><Relationship Id="rId27" Type="http://schemas.openxmlformats.org/officeDocument/2006/relationships/hyperlink" Target="https://cdokotlas.ru/camp/belnochcamp/" TargetMode="External"/><Relationship Id="rId28" Type="http://schemas.openxmlformats.org/officeDocument/2006/relationships/hyperlink" Target="https://orlenok.ddtvelsk.ru/p1aa1.html" TargetMode="External"/><Relationship Id="rId29" Type="http://schemas.openxmlformats.org/officeDocument/2006/relationships/hyperlink" Target="https://semcont.ru/camps/alie_parusa" TargetMode="External"/><Relationship Id="rId30" Type="http://schemas.openxmlformats.org/officeDocument/2006/relationships/hyperlink" Target="https://kss118.nubex.ru/6466/" TargetMode="External"/><Relationship Id="rId31" Type="http://schemas.openxmlformats.org/officeDocument/2006/relationships/hyperlink" Target="https://vk.com/kuchkas_camp" TargetMode="External"/><Relationship Id="rId32" Type="http://schemas.openxmlformats.org/officeDocument/2006/relationships/hyperlink" Target="https://poduzhskaya-sch.nubex.ru/21879/24863/" TargetMode="External"/><Relationship Id="rId33" Type="http://schemas.openxmlformats.org/officeDocument/2006/relationships/hyperlink" Target="http://arhschool4.ru/&#1076;&#1086;&#1083;-&#1072;&#1083;&#1099;&#1077;-&#1087;&#1072;&#1088;&#1091;&#1089;&#1072;/" TargetMode="External"/><Relationship Id="rId34" Type="http://schemas.openxmlformats.org/officeDocument/2006/relationships/hyperlink" Target="https://shkola10arh.narod.ru/index/letnjaja_kampanija_2022/0-69" TargetMode="External"/><Relationship Id="rId35" Type="http://schemas.openxmlformats.org/officeDocument/2006/relationships/hyperlink" Target="https://arh-oosh12.edusite.ru/magicpage.html?page=40625" TargetMode="External"/><Relationship Id="rId36" Type="http://schemas.openxmlformats.org/officeDocument/2006/relationships/hyperlink" Target="https://gym25.arkh-edu.ru/letnyaya-kampaniya.php?clear_cache=Y" TargetMode="External"/><Relationship Id="rId37" Type="http://schemas.openxmlformats.org/officeDocument/2006/relationships/hyperlink" Target="https://school34.arkh.eduru.ru/leto" TargetMode="External"/><Relationship Id="rId38" Type="http://schemas.openxmlformats.org/officeDocument/2006/relationships/hyperlink" Target="https://arch-school-35.ucoz.ru/index/letnij_otdykh_2021/0-140" TargetMode="External"/><Relationship Id="rId39" Type="http://schemas.openxmlformats.org/officeDocument/2006/relationships/hyperlink" Target="http://eco-licey-arh.edusite.ru/p56aa1.html" TargetMode="External"/><Relationship Id="rId40" Type="http://schemas.openxmlformats.org/officeDocument/2006/relationships/hyperlink" Target="https://arhctt.profiedu.ru/?section_id=13" TargetMode="External"/><Relationship Id="rId41" Type="http://schemas.openxmlformats.org/officeDocument/2006/relationships/hyperlink" Target="https://arhctt.profiedu.ru/" TargetMode="External"/><Relationship Id="rId42" Type="http://schemas.openxmlformats.org/officeDocument/2006/relationships/hyperlink" Target="https://arhschool2.ru/leisure/" TargetMode="External"/><Relationship Id="rId43" Type="http://schemas.openxmlformats.org/officeDocument/2006/relationships/hyperlink" Target="https://gimnasia21.ru/&#1083;&#1077;&#1090;&#1085;&#1103;&#1103;-&#1082;&#1072;&#1084;&#1087;&#1072;&#1085;&#1080;&#1103;/" TargetMode="External"/><Relationship Id="rId44" Type="http://schemas.openxmlformats.org/officeDocument/2006/relationships/hyperlink" Target="https://sch30.ru/index/letnjaja_kampanija/0-169" TargetMode="External"/><Relationship Id="rId45" Type="http://schemas.openxmlformats.org/officeDocument/2006/relationships/hyperlink" Target="http://school37arh.ru/article/view/157" TargetMode="External"/><Relationship Id="rId46" Type="http://schemas.openxmlformats.org/officeDocument/2006/relationships/hyperlink" Target="https://43.arkhschool.ru/sveden/common" TargetMode="External"/><Relationship Id="rId47" Type="http://schemas.openxmlformats.org/officeDocument/2006/relationships/hyperlink" Target="https://www.arhschool50.ru/detskij-ozdorovitelnyj-lager" TargetMode="External"/><Relationship Id="rId48" Type="http://schemas.openxmlformats.org/officeDocument/2006/relationships/hyperlink" Target="https://sulfat51.eduarkh.ru/" TargetMode="External"/><Relationship Id="rId49" Type="http://schemas.openxmlformats.org/officeDocument/2006/relationships/hyperlink" Target="https://arh-school62.ucoz.ru/index/letnjaja_kampanija/0-411" TargetMode="External"/><Relationship Id="rId50" Type="http://schemas.openxmlformats.org/officeDocument/2006/relationships/hyperlink" Target="https://school68.arkh-edu.ru/vospitanie/letnyaya-kampaniya/" TargetMode="External"/><Relationship Id="rId51" Type="http://schemas.openxmlformats.org/officeDocument/2006/relationships/hyperlink" Target="https://www.yungash-school.ru/menusummercompany" TargetMode="External"/><Relationship Id="rId52" Type="http://schemas.openxmlformats.org/officeDocument/2006/relationships/hyperlink" Target="http://mbou-ssh36.arkh.eduru.ru/summer_holidays" TargetMode="External"/><Relationship Id="rId53" Type="http://schemas.openxmlformats.org/officeDocument/2006/relationships/hyperlink" Target="https://schooltwenty.ru/" TargetMode="External"/><Relationship Id="rId54" Type="http://schemas.openxmlformats.org/officeDocument/2006/relationships/hyperlink" Target="http://arh-school95.su/" TargetMode="External"/><Relationship Id="rId55" Type="http://schemas.openxmlformats.org/officeDocument/2006/relationships/hyperlink" Target="https://arhshkola26.ru/roditelyam/letnij-lager/" TargetMode="External"/><Relationship Id="rId56" Type="http://schemas.openxmlformats.org/officeDocument/2006/relationships/hyperlink" Target="https://school28-arh.edusite.ru/p176aa1.html" TargetMode="External"/><Relationship Id="rId57" Type="http://schemas.openxmlformats.org/officeDocument/2006/relationships/hyperlink" Target="https://arhschool27.edusite.ru/p261aa1.html" TargetMode="External"/><Relationship Id="rId58" Type="http://schemas.openxmlformats.org/officeDocument/2006/relationships/hyperlink" Target="https://school82arh.ucoz.net/index/dol_quot_start_quot/0-127" TargetMode="External"/><Relationship Id="rId59" Type="http://schemas.openxmlformats.org/officeDocument/2006/relationships/hyperlink" Target="https://arhschool93.nubex.ru/61076/61087/" TargetMode="External"/><Relationship Id="rId60" Type="http://schemas.openxmlformats.org/officeDocument/2006/relationships/hyperlink" Target="https://lddt.profiedu.ru/?section_id=71" TargetMode="External"/><Relationship Id="rId61" Type="http://schemas.openxmlformats.org/officeDocument/2006/relationships/hyperlink" Target="https://1.arkhschool.ru/?section_id=276" TargetMode="External"/><Relationship Id="rId62" Type="http://schemas.openxmlformats.org/officeDocument/2006/relationships/hyperlink" Target="https://arh29shkola23.edusite.ru/p244aa1.html" TargetMode="External"/><Relationship Id="rId63" Type="http://schemas.openxmlformats.org/officeDocument/2006/relationships/hyperlink" Target="https://arh-school48.nubex.ru/12344/" TargetMode="External"/><Relationship Id="rId64" Type="http://schemas.openxmlformats.org/officeDocument/2006/relationships/hyperlink" Target="http://school54.arkh.eduru.ru/letnaya_kampaniay" TargetMode="External"/><Relationship Id="rId65" Type="http://schemas.openxmlformats.org/officeDocument/2006/relationships/hyperlink" Target="https://sch55.eduarkh.ru/about/leto/camp" TargetMode="External"/><Relationship Id="rId66" Type="http://schemas.openxmlformats.org/officeDocument/2006/relationships/hyperlink" Target="https://mbou59.com.ru/?page_id=1916" TargetMode="External"/><Relationship Id="rId67" Type="http://schemas.openxmlformats.org/officeDocument/2006/relationships/hyperlink" Target="https://ssh60.arkh.eduru.ru/sum_camp" TargetMode="External"/><Relationship Id="rId68" Type="http://schemas.openxmlformats.org/officeDocument/2006/relationships/hyperlink" Target="https://mousosh70.ucoz.ru/index/letnjaja_kampanija/0-20" TargetMode="External"/><Relationship Id="rId69" Type="http://schemas.openxmlformats.org/officeDocument/2006/relationships/hyperlink" Target="https://solombal.arkhschool.ru/?section_id=606" TargetMode="External"/><Relationship Id="rId70" Type="http://schemas.openxmlformats.org/officeDocument/2006/relationships/hyperlink" Target="https://solombal.arkhschool.ru/" TargetMode="External"/><Relationship Id="rId71" Type="http://schemas.openxmlformats.org/officeDocument/2006/relationships/hyperlink" Target="http://arhraduga.ru/" TargetMode="External"/><Relationship Id="rId72" Type="http://schemas.openxmlformats.org/officeDocument/2006/relationships/hyperlink" Target="https://arhschool50.ru/detskij-ozdorovitelnyj-lager" TargetMode="External"/><Relationship Id="rId73" Type="http://schemas.openxmlformats.org/officeDocument/2006/relationships/hyperlink" Target="https://guarant-success.ucoz.ru/index/letnij_lager/0-183" TargetMode="External"/><Relationship Id="rId74" Type="http://schemas.openxmlformats.org/officeDocument/2006/relationships/hyperlink" Target="http://www.29arhangelsk-17.edusite.ru/magicpage.html?page=354789" TargetMode="External"/><Relationship Id="rId75" Type="http://schemas.openxmlformats.org/officeDocument/2006/relationships/hyperlink" Target="http://shkola24.su/?page_id=24525" TargetMode="External"/><Relationship Id="rId76" Type="http://schemas.openxmlformats.org/officeDocument/2006/relationships/hyperlink" Target="http://3329.edusite.ru/" TargetMode="External"/><Relationship Id="rId77" Type="http://schemas.openxmlformats.org/officeDocument/2006/relationships/hyperlink" Target="http://arhraduga.ru/" TargetMode="External"/><Relationship Id="rId78" Type="http://schemas.openxmlformats.org/officeDocument/2006/relationships/hyperlink" Target="http://shkola-69.edusite.ru/p35aa1.html" TargetMode="External"/><Relationship Id="rId79" Type="http://schemas.openxmlformats.org/officeDocument/2006/relationships/hyperlink" Target="http://www.school73.ru/content/blogcategory/96/90/" TargetMode="External"/><Relationship Id="rId80" Type="http://schemas.openxmlformats.org/officeDocument/2006/relationships/hyperlink" Target="http://mboussh14.arkh.eduru.ru/lok" TargetMode="External"/><Relationship Id="rId81" Type="http://schemas.openxmlformats.org/officeDocument/2006/relationships/hyperlink" Target="https://iskra29.ru/index.php/dokumenty/lager" TargetMode="External"/><Relationship Id="rId82" Type="http://schemas.openxmlformats.org/officeDocument/2006/relationships/hyperlink" Target="https://centr.arkh.socinfo.ru/" TargetMode="External"/><Relationship Id="rId83" Type="http://schemas.openxmlformats.org/officeDocument/2006/relationships/hyperlink" Target="https://arh77.arkhschool.ru/?section_id=46" TargetMode="External"/><Relationship Id="rId84" Type="http://schemas.openxmlformats.org/officeDocument/2006/relationships/hyperlink" Target="https://52.arkhschool.ru/?section_id=66" TargetMode="External"/><Relationship Id="rId85" Type="http://schemas.openxmlformats.org/officeDocument/2006/relationships/hyperlink" Target="https://solombalaskoshi.edusite.ru/" TargetMode="External"/><Relationship Id="rId86" Type="http://schemas.openxmlformats.org/officeDocument/2006/relationships/hyperlink" Target="https://schoolso.ru/letnij-ozdorovitelnyj-lager-s-dnevnym-prebyvaniem-pri-anoo-shso-1" TargetMode="External"/><Relationship Id="rId87" Type="http://schemas.openxmlformats.org/officeDocument/2006/relationships/hyperlink" Target="http://www.arh9.lbihost.ru/" TargetMode="External"/><Relationship Id="rId88" Type="http://schemas.openxmlformats.org/officeDocument/2006/relationships/hyperlink" Target="http://school45.1mcg.ru/" TargetMode="External"/><Relationship Id="rId89" Type="http://schemas.openxmlformats.org/officeDocument/2006/relationships/hyperlink" Target="http://gym6.ru/" TargetMode="External"/><Relationship Id="rId90" Type="http://schemas.openxmlformats.org/officeDocument/2006/relationships/hyperlink" Target="https://arhctt.profiedu.ru/" TargetMode="External"/><Relationship Id="rId91" Type="http://schemas.openxmlformats.org/officeDocument/2006/relationships/hyperlink" Target="http://arhdush6.ru/" TargetMode="External"/><Relationship Id="rId92" Type="http://schemas.openxmlformats.org/officeDocument/2006/relationships/hyperlink" Target="http://sch22.eduarkh.ru/" TargetMode="External"/><Relationship Id="rId93" Type="http://schemas.openxmlformats.org/officeDocument/2006/relationships/hyperlink" Target="https://arh-ashi2.nubex.ru/" TargetMode="External"/><Relationship Id="rId94" Type="http://schemas.openxmlformats.org/officeDocument/2006/relationships/hyperlink" Target="http://arhschool31.ru/" TargetMode="External"/><Relationship Id="rId95" Type="http://schemas.openxmlformats.org/officeDocument/2006/relationships/hyperlink" Target="http://dussh1-arhcity.ru/" TargetMode="External"/><Relationship Id="rId96" Type="http://schemas.openxmlformats.org/officeDocument/2006/relationships/hyperlink" Target="https://dussh2-arh.ru/" TargetMode="External"/><Relationship Id="rId97" Type="http://schemas.openxmlformats.org/officeDocument/2006/relationships/hyperlink" Target="http://arhdush6.ru/" TargetMode="External"/><Relationship Id="rId98" Type="http://schemas.openxmlformats.org/officeDocument/2006/relationships/hyperlink" Target="https://dhkaskad.edusite.ru/" TargetMode="External"/><Relationship Id="rId99" Type="http://schemas.openxmlformats.org/officeDocument/2006/relationships/hyperlink" Target="https://nordparus29.ru/" TargetMode="External"/><Relationship Id="rId100" Type="http://schemas.openxmlformats.org/officeDocument/2006/relationships/hyperlink" Target="https://vk.com/academyofthefuture" TargetMode="External"/><Relationship Id="rId101" Type="http://schemas.openxmlformats.org/officeDocument/2006/relationships/hyperlink" Target="https://vk.com/ober.akademiya" TargetMode="External"/><Relationship Id="rId102" Type="http://schemas.openxmlformats.org/officeDocument/2006/relationships/hyperlink" Target="https://mbous7.ru/sveden/summer-company/" TargetMode="External"/><Relationship Id="rId103" Type="http://schemas.openxmlformats.org/officeDocument/2006/relationships/hyperlink" Target="https://mbous7.ru/sveden/summer-company/" TargetMode="External"/><Relationship Id="rId104" Type="http://schemas.openxmlformats.org/officeDocument/2006/relationships/hyperlink" Target="http://mboussh14.arkh.eduru.ru/" TargetMode="External"/><Relationship Id="rId105" Type="http://schemas.openxmlformats.org/officeDocument/2006/relationships/hyperlink" Target="http://arhschool2.ru/" TargetMode="External"/><Relationship Id="rId106" Type="http://schemas.openxmlformats.org/officeDocument/2006/relationships/hyperlink" Target="https://dussh2-arh.ru/" TargetMode="External"/><Relationship Id="rId107" Type="http://schemas.openxmlformats.org/officeDocument/2006/relationships/hyperlink" Target="http://solombalskoshi.ru/" TargetMode="External"/><Relationship Id="rId108" Type="http://schemas.openxmlformats.org/officeDocument/2006/relationships/hyperlink" Target="http://52.arkhschool.ru/" TargetMode="External"/><Relationship Id="rId109" Type="http://schemas.openxmlformats.org/officeDocument/2006/relationships/hyperlink" Target="http://gym6.ru/" TargetMode="External"/><Relationship Id="rId110" Type="http://schemas.openxmlformats.org/officeDocument/2006/relationships/hyperlink" Target="https://dhkaskad.ru/" TargetMode="External"/><Relationship Id="rId111" Type="http://schemas.openxmlformats.org/officeDocument/2006/relationships/hyperlink" Target="http://arhmouososh.ucoz.ru/" TargetMode="External"/><Relationship Id="rId112" Type="http://schemas.openxmlformats.org/officeDocument/2006/relationships/hyperlink" Target="http://621.towncamp.ru/" TargetMode="External"/><Relationship Id="rId113" Type="http://schemas.openxmlformats.org/officeDocument/2006/relationships/hyperlink" Target="https://vshkola1-velsk.edusite.ru/" TargetMode="External"/><Relationship Id="rId114" Type="http://schemas.openxmlformats.org/officeDocument/2006/relationships/hyperlink" Target="https://school3-velsk.ru/" TargetMode="External"/><Relationship Id="rId115" Type="http://schemas.openxmlformats.org/officeDocument/2006/relationships/hyperlink" Target="https://school4velsk.ru/" TargetMode="External"/><Relationship Id="rId116" Type="http://schemas.openxmlformats.org/officeDocument/2006/relationships/hyperlink" Target="http://culoy15.edusite.ru/" TargetMode="External"/><Relationship Id="rId117" Type="http://schemas.openxmlformats.org/officeDocument/2006/relationships/hyperlink" Target="http://29kuloyschool90.tilda.ws/" TargetMode="External"/><Relationship Id="rId118" Type="http://schemas.openxmlformats.org/officeDocument/2006/relationships/hyperlink" Target="https://solginskaysoh86.edusite.ru/" TargetMode="External"/><Relationship Id="rId119" Type="http://schemas.openxmlformats.org/officeDocument/2006/relationships/hyperlink" Target="https://levkovo7.nubex.ru/" TargetMode="External"/><Relationship Id="rId120" Type="http://schemas.openxmlformats.org/officeDocument/2006/relationships/hyperlink" Target="http://blago-school.edusite.ru/p74aa1.html" TargetMode="External"/><Relationship Id="rId121" Type="http://schemas.openxmlformats.org/officeDocument/2006/relationships/hyperlink" Target="http://school-pegma14.edusite.ru/" TargetMode="External"/><Relationship Id="rId122" Type="http://schemas.openxmlformats.org/officeDocument/2006/relationships/hyperlink" Target="https://xozschool.nubex.ru/" TargetMode="External"/><Relationship Id="rId123" Type="http://schemas.openxmlformats.org/officeDocument/2006/relationships/hyperlink" Target="http://lipovskaj15.ucoz.ru/" TargetMode="External"/><Relationship Id="rId124" Type="http://schemas.openxmlformats.org/officeDocument/2006/relationships/hyperlink" Target="https://shkola-sudroma.edusite.ru/" TargetMode="External"/><Relationship Id="rId125" Type="http://schemas.openxmlformats.org/officeDocument/2006/relationships/hyperlink" Target="http://www.pakhshkola12.edusite.ru/" TargetMode="External"/><Relationship Id="rId126" Type="http://schemas.openxmlformats.org/officeDocument/2006/relationships/hyperlink" Target="http://ugrengaschool10.edusite.ru/" TargetMode="External"/><Relationship Id="rId127" Type="http://schemas.openxmlformats.org/officeDocument/2006/relationships/hyperlink" Target="https://school24.29obr.ru/" TargetMode="External"/><Relationship Id="rId128" Type="http://schemas.openxmlformats.org/officeDocument/2006/relationships/hyperlink" Target="https://argunschool.ru/" TargetMode="External"/><Relationship Id="rId129" Type="http://schemas.openxmlformats.org/officeDocument/2006/relationships/hyperlink" Target="https://skvorushka.arkh.socinfo.ru/" TargetMode="External"/><Relationship Id="rId130" Type="http://schemas.openxmlformats.org/officeDocument/2006/relationships/hyperlink" Target="https://shunema19.edusite.ru/" TargetMode="External"/><Relationship Id="rId131" Type="http://schemas.openxmlformats.org/officeDocument/2006/relationships/hyperlink" Target="https://school6dolm.edusite.ru/?ysclid=lswvv9m9yj834489658" TargetMode="External"/><Relationship Id="rId132" Type="http://schemas.openxmlformats.org/officeDocument/2006/relationships/hyperlink" Target="https://ustvel.edusite.ru/" TargetMode="External"/><Relationship Id="rId133" Type="http://schemas.openxmlformats.org/officeDocument/2006/relationships/hyperlink" Target="https://school2-velsk-11.edusite.ru/" TargetMode="External"/><Relationship Id="rId134" Type="http://schemas.openxmlformats.org/officeDocument/2006/relationships/hyperlink" Target="https://arh-velsk-scool92.edusite.ru/" TargetMode="External"/><Relationship Id="rId135" Type="http://schemas.openxmlformats.org/officeDocument/2006/relationships/hyperlink" Target="https://school4velsk.ru/" TargetMode="External"/><Relationship Id="rId136" Type="http://schemas.openxmlformats.org/officeDocument/2006/relationships/hyperlink" Target="https://avnugaschool.ru/levoe-menyu/nashi-proekti/detskiy-ozdorovitelniy-lager" TargetMode="External"/><Relationship Id="rId137" Type="http://schemas.openxmlformats.org/officeDocument/2006/relationships/hyperlink" Target="https://zelennik.arkhschool.ru/?section_id=37" TargetMode="External"/><Relationship Id="rId138" Type="http://schemas.openxmlformats.org/officeDocument/2006/relationships/hyperlink" Target="https://bur-nt.arkhschool.ru/?section_id=32" TargetMode="External"/><Relationship Id="rId139" Type="http://schemas.openxmlformats.org/officeDocument/2006/relationships/hyperlink" Target="http://school-gorka.ru/index.php?option=com_content&amp;view=article&amp;id=111&amp;Itemid=156" TargetMode="External"/><Relationship Id="rId140" Type="http://schemas.openxmlformats.org/officeDocument/2006/relationships/hyperlink" Target="https://vt-rcdo.ru/" TargetMode="External"/><Relationship Id="rId141" Type="http://schemas.openxmlformats.org/officeDocument/2006/relationships/hyperlink" Target="https://vt-rcdo.ru/7545/" TargetMode="External"/><Relationship Id="rId142" Type="http://schemas.openxmlformats.org/officeDocument/2006/relationships/hyperlink" Target="http://www.mvtscol.edusite.ru/magicpage.html?page=600794" TargetMode="External"/><Relationship Id="rId143" Type="http://schemas.openxmlformats.org/officeDocument/2006/relationships/hyperlink" Target="http://www.mvtscol.edusite.ru/magicpage.html?page=600794" TargetMode="External"/><Relationship Id="rId144" Type="http://schemas.openxmlformats.org/officeDocument/2006/relationships/hyperlink" Target="http://www.mvtscol.edusite.ru/magicpage.html?page=600794" TargetMode="External"/><Relationship Id="rId145" Type="http://schemas.openxmlformats.org/officeDocument/2006/relationships/hyperlink" Target="http://afschool.ru/index.php/informatsiya/letnij-otdykh" TargetMode="External"/><Relationship Id="rId146" Type="http://schemas.openxmlformats.org/officeDocument/2006/relationships/hyperlink" Target="http://www.mvtscol.edusite.ru/magicpage.html?page=600794" TargetMode="External"/><Relationship Id="rId147" Type="http://schemas.openxmlformats.org/officeDocument/2006/relationships/hyperlink" Target="https://vt-rcdo.ru/7545/" TargetMode="External"/><Relationship Id="rId148" Type="http://schemas.openxmlformats.org/officeDocument/2006/relationships/hyperlink" Target="https://ipschool.ru/" TargetMode="External"/><Relationship Id="rId149" Type="http://schemas.openxmlformats.org/officeDocument/2006/relationships/hyperlink" Target="https://nikolobr.ru/" TargetMode="External"/><Relationship Id="rId150" Type="http://schemas.openxmlformats.org/officeDocument/2006/relationships/hyperlink" Target="http://pavlovskayaschool.narod.ru/" TargetMode="External"/><Relationship Id="rId151" Type="http://schemas.openxmlformats.org/officeDocument/2006/relationships/hyperlink" Target="http://vilschool.webnode.ru/" TargetMode="External"/><Relationship Id="rId152" Type="http://schemas.openxmlformats.org/officeDocument/2006/relationships/hyperlink" Target="https://vohtinskaya-sch.nubex.ru/" TargetMode="External"/><Relationship Id="rId153" Type="http://schemas.openxmlformats.org/officeDocument/2006/relationships/hyperlink" Target="http://www.viled-sport.ru/" TargetMode="External"/><Relationship Id="rId154" Type="http://schemas.openxmlformats.org/officeDocument/2006/relationships/hyperlink" Target="http://fomschool.nubex.ru/" TargetMode="External"/><Relationship Id="rId155" Type="http://schemas.openxmlformats.org/officeDocument/2006/relationships/hyperlink" Target="http://bereznik-school.ru/" TargetMode="External"/><Relationship Id="rId156" Type="http://schemas.openxmlformats.org/officeDocument/2006/relationships/hyperlink" Target="https://selmenga.edusite.ru/magicpage.html?page=608927" TargetMode="External"/><Relationship Id="rId157" Type="http://schemas.openxmlformats.org/officeDocument/2006/relationships/hyperlink" Target="http://uv.edusite.ru/" TargetMode="External"/><Relationship Id="rId158" Type="http://schemas.openxmlformats.org/officeDocument/2006/relationships/hyperlink" Target="http://hetovoschool.edusite.ru/" TargetMode="External"/><Relationship Id="rId159" Type="http://schemas.openxmlformats.org/officeDocument/2006/relationships/hyperlink" Target="http://hetovoschool.edusite.ru/" TargetMode="External"/><Relationship Id="rId160" Type="http://schemas.openxmlformats.org/officeDocument/2006/relationships/hyperlink" Target="http://hetovoschool.edusite.ru/" TargetMode="External"/><Relationship Id="rId161" Type="http://schemas.openxmlformats.org/officeDocument/2006/relationships/hyperlink" Target="http://vaz-shkola.ru/" TargetMode="External"/><Relationship Id="rId162" Type="http://schemas.openxmlformats.org/officeDocument/2006/relationships/hyperlink" Target="http://vaz-shkola.ru/" TargetMode="External"/><Relationship Id="rId163" Type="http://schemas.openxmlformats.org/officeDocument/2006/relationships/hyperlink" Target="http://ocinovo.edusite.ru/" TargetMode="External"/><Relationship Id="rId164" Type="http://schemas.openxmlformats.org/officeDocument/2006/relationships/hyperlink" Target="http://rochegda.edusite.ru/" TargetMode="External"/><Relationship Id="rId165" Type="http://schemas.openxmlformats.org/officeDocument/2006/relationships/hyperlink" Target="http://vaz-shkola.ru/" TargetMode="External"/><Relationship Id="rId166" Type="http://schemas.openxmlformats.org/officeDocument/2006/relationships/hyperlink" Target="http://www.karschool2.org.ru/" TargetMode="External"/><Relationship Id="rId167" Type="http://schemas.openxmlformats.org/officeDocument/2006/relationships/hyperlink" Target="http://29kargschool3.edusite.ru/" TargetMode="External"/><Relationship Id="rId168" Type="http://schemas.openxmlformats.org/officeDocument/2006/relationships/hyperlink" Target="http://pavlovskaya-school.narod.ru/" TargetMode="External"/><Relationship Id="rId169" Type="http://schemas.openxmlformats.org/officeDocument/2006/relationships/hyperlink" Target="http://krechet-08.narod.ru/" TargetMode="External"/><Relationship Id="rId170" Type="http://schemas.openxmlformats.org/officeDocument/2006/relationships/hyperlink" Target="http://tihmanga.arkhschool.ru/" TargetMode="External"/><Relationship Id="rId171" Type="http://schemas.openxmlformats.org/officeDocument/2006/relationships/hyperlink" Target="http://usachevskay.ucoz.ru/" TargetMode="External"/><Relationship Id="rId172" Type="http://schemas.openxmlformats.org/officeDocument/2006/relationships/hyperlink" Target="http://oshevschool29.edusite.ru/" TargetMode="External"/><Relationship Id="rId173" Type="http://schemas.openxmlformats.org/officeDocument/2006/relationships/hyperlink" Target="http://pechnikovo.siteedu.ru/" TargetMode="External"/><Relationship Id="rId174" Type="http://schemas.openxmlformats.org/officeDocument/2006/relationships/hyperlink" Target="http://arhangelo2011.edusite.ru/" TargetMode="External"/><Relationship Id="rId175" Type="http://schemas.openxmlformats.org/officeDocument/2006/relationships/hyperlink" Target="http://uhtaschool.nubex.ru/" TargetMode="External"/><Relationship Id="rId176" Type="http://schemas.openxmlformats.org/officeDocument/2006/relationships/hyperlink" Target="http://kargopol.arkhschool.ru/" TargetMode="External"/><Relationship Id="rId177" Type="http://schemas.openxmlformats.org/officeDocument/2006/relationships/hyperlink" Target="https://kazwkola.tvoysadik.ru/" TargetMode="External"/><Relationship Id="rId178" Type="http://schemas.openxmlformats.org/officeDocument/2006/relationships/hyperlink" Target="http://kargddt.ru/" TargetMode="External"/><Relationship Id="rId179" Type="http://schemas.openxmlformats.org/officeDocument/2006/relationships/hyperlink" Target="http://www.priutkar.ru/" TargetMode="External"/><Relationship Id="rId180" Type="http://schemas.openxmlformats.org/officeDocument/2006/relationships/hyperlink" Target="https://kardussh.nubex.ru/" TargetMode="External"/><Relationship Id="rId181" Type="http://schemas.openxmlformats.org/officeDocument/2006/relationships/hyperlink" Target="https://konoshaschool.nubex.ru/" TargetMode="External"/><Relationship Id="rId182" Type="http://schemas.openxmlformats.org/officeDocument/2006/relationships/hyperlink" Target="https://lssosc.nubex.ru/" TargetMode="External"/><Relationship Id="rId183" Type="http://schemas.openxmlformats.org/officeDocument/2006/relationships/hyperlink" Target="https://ercevskayashkola.nubex.ru/" TargetMode="External"/><Relationship Id="rId184" Type="http://schemas.openxmlformats.org/officeDocument/2006/relationships/hyperlink" Target="https://poduzhskaya-sch.nubex.ru/" TargetMode="External"/><Relationship Id="rId185" Type="http://schemas.openxmlformats.org/officeDocument/2006/relationships/hyperlink" Target="https://moytcosch.edusite.ru/p82aa1.html" TargetMode="External"/><Relationship Id="rId186" Type="http://schemas.openxmlformats.org/officeDocument/2006/relationships/hyperlink" Target="http://klimschool.ucoz.site/" TargetMode="External"/><Relationship Id="rId187" Type="http://schemas.openxmlformats.org/officeDocument/2006/relationships/hyperlink" Target="http://vohtoma12.ucoz.ru/" TargetMode="External"/><Relationship Id="rId188" Type="http://schemas.openxmlformats.org/officeDocument/2006/relationships/hyperlink" Target="https://konosnshkola.nubex.ru/" TargetMode="External"/><Relationship Id="rId189" Type="http://schemas.openxmlformats.org/officeDocument/2006/relationships/hyperlink" Target="http://crrraduga.ucoz.net/" TargetMode="External"/><Relationship Id="rId190" Type="http://schemas.openxmlformats.org/officeDocument/2006/relationships/hyperlink" Target="https://kon-teremok.nubex.ru/" TargetMode="External"/><Relationship Id="rId191" Type="http://schemas.openxmlformats.org/officeDocument/2006/relationships/hyperlink" Target="https://skazka-konosha.nubex.ru/" TargetMode="External"/><Relationship Id="rId192" Type="http://schemas.openxmlformats.org/officeDocument/2006/relationships/hyperlink" Target="https://solnce29.ru/" TargetMode="External"/><Relationship Id="rId193" Type="http://schemas.openxmlformats.org/officeDocument/2006/relationships/hyperlink" Target="https://ssh-korytova.arkh.eduru.ru/" TargetMode="External"/><Relationship Id="rId194" Type="http://schemas.openxmlformats.org/officeDocument/2006/relationships/hyperlink" Target="http://ksrcn-teremok.arkh.socinfo.ru/contacts" TargetMode="External"/><Relationship Id="rId195" Type="http://schemas.openxmlformats.org/officeDocument/2006/relationships/hyperlink" Target="https://vohtomica.nubex.ru/" TargetMode="External"/><Relationship Id="rId196" Type="http://schemas.openxmlformats.org/officeDocument/2006/relationships/hyperlink" Target="http://sc1kor.ucoz.ru/publ/letnij_lager/lettij_lager_2023/22-1-0-126" TargetMode="External"/><Relationship Id="rId197" Type="http://schemas.openxmlformats.org/officeDocument/2006/relationships/hyperlink" Target="http://shkoladva.ru/" TargetMode="External"/><Relationship Id="rId198" Type="http://schemas.openxmlformats.org/officeDocument/2006/relationships/hyperlink" Target="http://www.sc3kor.org.ru/letnij_otdyix/" TargetMode="External"/><Relationship Id="rId199" Type="http://schemas.openxmlformats.org/officeDocument/2006/relationships/hyperlink" Target="http://mouschool4.my1.ru/" TargetMode="External"/><Relationship Id="rId200" Type="http://schemas.openxmlformats.org/officeDocument/2006/relationships/hyperlink" Target="http://sc5kor.ru/" TargetMode="External"/><Relationship Id="rId201" Type="http://schemas.openxmlformats.org/officeDocument/2006/relationships/hyperlink" Target="http://shk6kor.ucoz.ru/" TargetMode="External"/><Relationship Id="rId202" Type="http://schemas.openxmlformats.org/officeDocument/2006/relationships/hyperlink" Target="http://sc7kor.org.ru/" TargetMode="External"/><Relationship Id="rId203" Type="http://schemas.openxmlformats.org/officeDocument/2006/relationships/hyperlink" Target="https://fdodddt.profiedu.ru/" TargetMode="External"/><Relationship Id="rId204" Type="http://schemas.openxmlformats.org/officeDocument/2006/relationships/hyperlink" Target="https://sk-olimp.ru/" TargetMode="External"/><Relationship Id="rId205" Type="http://schemas.openxmlformats.org/officeDocument/2006/relationships/hyperlink" Target="http://vk.com/rodina_kor" TargetMode="External"/><Relationship Id="rId206" Type="http://schemas.openxmlformats.org/officeDocument/2006/relationships/hyperlink" Target="http://shkoladva.ru/" TargetMode="External"/><Relationship Id="rId207" Type="http://schemas.openxmlformats.org/officeDocument/2006/relationships/hyperlink" Target="https://sosh2kotlas.ru/" TargetMode="External"/><Relationship Id="rId208" Type="http://schemas.openxmlformats.org/officeDocument/2006/relationships/hyperlink" Target="http://www.lyceum3.ru/" TargetMode="External"/><Relationship Id="rId209" Type="http://schemas.openxmlformats.org/officeDocument/2006/relationships/hyperlink" Target="https://school4gagarin.ru/" TargetMode="External"/><Relationship Id="rId210" Type="http://schemas.openxmlformats.org/officeDocument/2006/relationships/hyperlink" Target="http://www.school17kotlas.edusite.ru/" TargetMode="External"/><Relationship Id="rId211" Type="http://schemas.openxmlformats.org/officeDocument/2006/relationships/hyperlink" Target="http://schools75.ru/" TargetMode="External"/><Relationship Id="rId212" Type="http://schemas.openxmlformats.org/officeDocument/2006/relationships/hyperlink" Target="http://www.shkola82-kotlas.edusite.ru/" TargetMode="External"/><Relationship Id="rId213" Type="http://schemas.openxmlformats.org/officeDocument/2006/relationships/hyperlink" Target="https://cdokotlas.ru/" TargetMode="External"/><Relationship Id="rId214" Type="http://schemas.openxmlformats.org/officeDocument/2006/relationships/hyperlink" Target="https://1school.1mcg.ru/" TargetMode="External"/><Relationship Id="rId215" Type="http://schemas.openxmlformats.org/officeDocument/2006/relationships/hyperlink" Target="https://iiikola7.edusite.ru/" TargetMode="External"/><Relationship Id="rId216" Type="http://schemas.openxmlformats.org/officeDocument/2006/relationships/hyperlink" Target="https://moush-76.ru/" TargetMode="External"/><Relationship Id="rId217" Type="http://schemas.openxmlformats.org/officeDocument/2006/relationships/hyperlink" Target="http://sk18kotlas.ru/" TargetMode="External"/><Relationship Id="rId218" Type="http://schemas.openxmlformats.org/officeDocument/2006/relationships/hyperlink" Target="http://sk18kotlas.ru/" TargetMode="External"/><Relationship Id="rId219" Type="http://schemas.openxmlformats.org/officeDocument/2006/relationships/hyperlink" Target="https://kotlas14.edusite.ru/" TargetMode="External"/><Relationship Id="rId220" Type="http://schemas.openxmlformats.org/officeDocument/2006/relationships/hyperlink" Target="http://schk4kotlas.ucoz.ru/" TargetMode="External"/><Relationship Id="rId221" Type="http://schemas.openxmlformats.org/officeDocument/2006/relationships/hyperlink" Target="https://mouschool91.edusite.ru/" TargetMode="External"/><Relationship Id="rId222" Type="http://schemas.openxmlformats.org/officeDocument/2006/relationships/hyperlink" Target="https://mayak-kotlas.nubex.ru/" TargetMode="External"/><Relationship Id="rId223" Type="http://schemas.openxmlformats.org/officeDocument/2006/relationships/hyperlink" Target="https://sosh105kotlas.ros-obr.ru/" TargetMode="External"/><Relationship Id="rId224" Type="http://schemas.openxmlformats.org/officeDocument/2006/relationships/hyperlink" Target="https://dush1-kotlas.ru/" TargetMode="External"/><Relationship Id="rId225" Type="http://schemas.openxmlformats.org/officeDocument/2006/relationships/hyperlink" Target="https://dush1-kotlas.ru/" TargetMode="External"/><Relationship Id="rId226" Type="http://schemas.openxmlformats.org/officeDocument/2006/relationships/hyperlink" Target="https://dush1-kotlas.ru/" TargetMode="External"/><Relationship Id="rId227" Type="http://schemas.openxmlformats.org/officeDocument/2006/relationships/hyperlink" Target="https://1school.1mcg.ru/levoemenyu/Prishkolniy-letniy-lager-" TargetMode="External"/><Relationship Id="rId228" Type="http://schemas.openxmlformats.org/officeDocument/2006/relationships/hyperlink" Target="https://1school.1mcg.ru/levoemenyu/Prishkolniy-letniy-lager-" TargetMode="External"/><Relationship Id="rId229" Type="http://schemas.openxmlformats.org/officeDocument/2006/relationships/hyperlink" Target="https://www.shipcdo.ru/" TargetMode="External"/><Relationship Id="rId230" Type="http://schemas.openxmlformats.org/officeDocument/2006/relationships/hyperlink" Target="http://udimtwoschol.narod.ru/" TargetMode="External"/><Relationship Id="rId231" Type="http://schemas.openxmlformats.org/officeDocument/2006/relationships/hyperlink" Target="http://shipschool.ucoz.ru/" TargetMode="External"/><Relationship Id="rId232" Type="http://schemas.openxmlformats.org/officeDocument/2006/relationships/hyperlink" Target="https://solvschool.my1.ru/" TargetMode="External"/><Relationship Id="rId233" Type="http://schemas.openxmlformats.org/officeDocument/2006/relationships/hyperlink" Target="https://kharschool.arkh.eduru.ru/" TargetMode="External"/><Relationship Id="rId234" Type="http://schemas.openxmlformats.org/officeDocument/2006/relationships/hyperlink" Target="http://privodinoschool.narod.ru/" TargetMode="External"/><Relationship Id="rId235" Type="http://schemas.openxmlformats.org/officeDocument/2006/relationships/hyperlink" Target="https://udima1soh.ucoz.ru/" TargetMode="External"/><Relationship Id="rId236" Type="http://schemas.openxmlformats.org/officeDocument/2006/relationships/hyperlink" Target="http://evdaschool29.ru/" TargetMode="External"/><Relationship Id="rId237" Type="http://schemas.openxmlformats.org/officeDocument/2006/relationships/hyperlink" Target="https://moucherevs.edusite.ru/" TargetMode="External"/><Relationship Id="rId238" Type="http://schemas.openxmlformats.org/officeDocument/2006/relationships/hyperlink" Target="http://permskola.edusite.ru/" TargetMode="External"/><Relationship Id="rId239" Type="http://schemas.openxmlformats.org/officeDocument/2006/relationships/hyperlink" Target="http://uft-shkola.ru/" TargetMode="External"/><Relationship Id="rId240" Type="http://schemas.openxmlformats.org/officeDocument/2006/relationships/hyperlink" Target="http://uft-shkola.ru/" TargetMode="External"/><Relationship Id="rId241" Type="http://schemas.openxmlformats.org/officeDocument/2006/relationships/hyperlink" Target="https://krkschool.edusite.ru/" TargetMode="External"/><Relationship Id="rId242" Type="http://schemas.openxmlformats.org/officeDocument/2006/relationships/hyperlink" Target="https://kulikovoschool.edusite.ru/" TargetMode="External"/><Relationship Id="rId243" Type="http://schemas.openxmlformats.org/officeDocument/2006/relationships/hyperlink" Target="http://whitesludaschool.edusite.ru/" TargetMode="External"/><Relationship Id="rId244" Type="http://schemas.openxmlformats.org/officeDocument/2006/relationships/hyperlink" Target="http://lenskaya-school.ros-obr.ru/" TargetMode="External"/><Relationship Id="rId245" Type="http://schemas.openxmlformats.org/officeDocument/2006/relationships/hyperlink" Target="http://lenkcdo.ru/leto/index.html" TargetMode="External"/><Relationship Id="rId246" Type="http://schemas.openxmlformats.org/officeDocument/2006/relationships/hyperlink" Target="http://kmsoh10.edusite.ru/" TargetMode="External"/><Relationship Id="rId247" Type="http://schemas.openxmlformats.org/officeDocument/2006/relationships/hyperlink" Target="https://shkola-irta.ru/" TargetMode="External"/><Relationship Id="rId248" Type="http://schemas.openxmlformats.org/officeDocument/2006/relationships/hyperlink" Target="http://www.yarschool.ru/" TargetMode="External"/><Relationship Id="rId249" Type="http://schemas.openxmlformats.org/officeDocument/2006/relationships/hyperlink" Target="http://lenkcdo.ru/leto/index.html" TargetMode="External"/><Relationship Id="rId250" Type="http://schemas.openxmlformats.org/officeDocument/2006/relationships/hyperlink" Target="https://lenskaya-school.ros-obr.ru/" TargetMode="External"/><Relationship Id="rId251" Type="http://schemas.openxmlformats.org/officeDocument/2006/relationships/hyperlink" Target="https://lsosh.29obr.ru/" TargetMode="External"/><Relationship Id="rId252" Type="http://schemas.openxmlformats.org/officeDocument/2006/relationships/hyperlink" Target="http://usosh.29obr.ru/" TargetMode="External"/><Relationship Id="rId253" Type="http://schemas.openxmlformats.org/officeDocument/2006/relationships/hyperlink" Target="http://rcdod.ucoz.ru/" TargetMode="External"/><Relationship Id="rId254" Type="http://schemas.openxmlformats.org/officeDocument/2006/relationships/hyperlink" Target="http://mbouvsoh.29obr.ru/" TargetMode="External"/><Relationship Id="rId255" Type="http://schemas.openxmlformats.org/officeDocument/2006/relationships/hyperlink" Target="http://kojnas-school.29obr.ru/" TargetMode="External"/><Relationship Id="rId256" Type="http://schemas.openxmlformats.org/officeDocument/2006/relationships/hyperlink" Target="https://lsosh.29obr.ru/" TargetMode="External"/><Relationship Id="rId257" Type="http://schemas.openxmlformats.org/officeDocument/2006/relationships/hyperlink" Target="http://edumezen.ru/" TargetMode="External"/><Relationship Id="rId258" Type="http://schemas.openxmlformats.org/officeDocument/2006/relationships/hyperlink" Target="http://edumezen.ru/" TargetMode="External"/><Relationship Id="rId259" Type="http://schemas.openxmlformats.org/officeDocument/2006/relationships/hyperlink" Target="https://mezsport-schkola.nubex.ru/" TargetMode="External"/><Relationship Id="rId260" Type="http://schemas.openxmlformats.org/officeDocument/2006/relationships/hyperlink" Target="http://www.dolgschool.ru/" TargetMode="External"/><Relationship Id="rId261" Type="http://schemas.openxmlformats.org/officeDocument/2006/relationships/hyperlink" Target="http://www.edumezen.ru/" TargetMode="External"/><Relationship Id="rId262" Type="http://schemas.openxmlformats.org/officeDocument/2006/relationships/hyperlink" Target="http://www.dolgschool.ru/" TargetMode="External"/><Relationship Id="rId263" Type="http://schemas.openxmlformats.org/officeDocument/2006/relationships/hyperlink" Target="https://kamenskschool.arkh.eduru.ru/" TargetMode="External"/><Relationship Id="rId264" Type="http://schemas.openxmlformats.org/officeDocument/2006/relationships/hyperlink" Target="https://school12mirny.edusite.ru/" TargetMode="External"/><Relationship Id="rId265" Type="http://schemas.openxmlformats.org/officeDocument/2006/relationships/hyperlink" Target="https://mirnyschool3.edusite.ru/" TargetMode="External"/><Relationship Id="rId266" Type="http://schemas.openxmlformats.org/officeDocument/2006/relationships/hyperlink" Target="http://mirnschool4.ru/" TargetMode="External"/><Relationship Id="rId267" Type="http://schemas.openxmlformats.org/officeDocument/2006/relationships/hyperlink" Target="http://mirschool1.ru/" TargetMode="External"/><Relationship Id="rId268" Type="http://schemas.openxmlformats.org/officeDocument/2006/relationships/hyperlink" Target="https://mirnyschool3.edusite.ru/" TargetMode="External"/><Relationship Id="rId269" Type="http://schemas.openxmlformats.org/officeDocument/2006/relationships/hyperlink" Target="https://novkcso.ru/" TargetMode="External"/><Relationship Id="rId270" Type="http://schemas.openxmlformats.org/officeDocument/2006/relationships/hyperlink" Target="mailto:novmoudodddt@yandex.ru" TargetMode="External"/><Relationship Id="rId271" Type="http://schemas.openxmlformats.org/officeDocument/2006/relationships/hyperlink" Target="http://www.novddt.ucoz.net/" TargetMode="External"/><Relationship Id="rId272" Type="http://schemas.openxmlformats.org/officeDocument/2006/relationships/hyperlink" Target="https://novodvinskschool6.1mcg.ru/" TargetMode="External"/><Relationship Id="rId273" Type="http://schemas.openxmlformats.org/officeDocument/2006/relationships/hyperlink" Target="http://nov7.ru/" TargetMode="External"/><Relationship Id="rId274" Type="http://schemas.openxmlformats.org/officeDocument/2006/relationships/hyperlink" Target="https://novschool3.1mcg.ru/" TargetMode="External"/><Relationship Id="rId275" Type="http://schemas.openxmlformats.org/officeDocument/2006/relationships/hyperlink" Target="http://novsc02.ucoz.ru/" TargetMode="External"/><Relationship Id="rId276" Type="http://schemas.openxmlformats.org/officeDocument/2006/relationships/hyperlink" Target="http://novschool5.ru/" TargetMode="External"/><Relationship Id="rId277" Type="http://schemas.openxmlformats.org/officeDocument/2006/relationships/hyperlink" Target="http://www.byt-appm.ru/" TargetMode="External"/><Relationship Id="rId278" Type="http://schemas.openxmlformats.org/officeDocument/2006/relationships/hyperlink" Target="http://novdussh.ru/" TargetMode="External"/><Relationship Id="rId279" Type="http://schemas.openxmlformats.org/officeDocument/2006/relationships/hyperlink" Target="https://novschool3.1mcg.ru/" TargetMode="External"/><Relationship Id="rId280" Type="http://schemas.openxmlformats.org/officeDocument/2006/relationships/hyperlink" Target="https://mouschool3.ucoz.ru/" TargetMode="External"/><Relationship Id="rId281" Type="http://schemas.openxmlformats.org/officeDocument/2006/relationships/hyperlink" Target="https://mouschool3.ucoz.ru/index/osnovnye_svedenija_andreevskaja/0-154" TargetMode="External"/><Relationship Id="rId282" Type="http://schemas.openxmlformats.org/officeDocument/2006/relationships/hyperlink" Target="https://moushkola7.ucoz.ru/" TargetMode="External"/><Relationship Id="rId283" Type="http://schemas.openxmlformats.org/officeDocument/2006/relationships/hyperlink" Target="http://mouschool2.moy.su/" TargetMode="External"/><Relationship Id="rId284" Type="http://schemas.openxmlformats.org/officeDocument/2006/relationships/hyperlink" Target="http://nyandomavecherk.nubex.ru/" TargetMode="External"/><Relationship Id="rId285" Type="http://schemas.openxmlformats.org/officeDocument/2006/relationships/hyperlink" Target="http://mosha-shkola.ucoz.ru/" TargetMode="External"/><Relationship Id="rId286" Type="http://schemas.openxmlformats.org/officeDocument/2006/relationships/hyperlink" Target="http://shkola6.moy.su/" TargetMode="External"/><Relationship Id="rId287" Type="http://schemas.openxmlformats.org/officeDocument/2006/relationships/hyperlink" Target="http://mouschool2.moy.su/" TargetMode="External"/><Relationship Id="rId288" Type="http://schemas.openxmlformats.org/officeDocument/2006/relationships/hyperlink" Target="http://mouschool2.moy.su/" TargetMode="External"/><Relationship Id="rId289" Type="http://schemas.openxmlformats.org/officeDocument/2006/relationships/hyperlink" Target="http://mouschool2.moy.su/" TargetMode="External"/><Relationship Id="rId290" Type="http://schemas.openxmlformats.org/officeDocument/2006/relationships/hyperlink" Target="https://nshcor.ucoz.ru/" TargetMode="External"/><Relationship Id="rId291" Type="http://schemas.openxmlformats.org/officeDocument/2006/relationships/hyperlink" Target="http://mosha-shkola.ucoz.ru/index/osnovnye_svedenija/0-67" TargetMode="External"/><Relationship Id="rId292" Type="http://schemas.openxmlformats.org/officeDocument/2006/relationships/hyperlink" Target="http://nyandomik.ucoz.ru/" TargetMode="External"/><Relationship Id="rId293" Type="http://schemas.openxmlformats.org/officeDocument/2006/relationships/hyperlink" Target="https://shal-shkola.ucoz.ru/" TargetMode="External"/><Relationship Id="rId294" Type="http://schemas.openxmlformats.org/officeDocument/2006/relationships/hyperlink" Target="http://nyandomik.ucoz.ru/" TargetMode="External"/><Relationship Id="rId295" Type="http://schemas.openxmlformats.org/officeDocument/2006/relationships/hyperlink" Target="https://sch1onega.edusite.ru/" TargetMode="External"/><Relationship Id="rId296" Type="http://schemas.openxmlformats.org/officeDocument/2006/relationships/hyperlink" Target="http://www.onegaschool2.ru/" TargetMode="External"/><Relationship Id="rId297" Type="http://schemas.openxmlformats.org/officeDocument/2006/relationships/hyperlink" Target="https://s4onega.ru/" TargetMode="External"/><Relationship Id="rId298" Type="http://schemas.openxmlformats.org/officeDocument/2006/relationships/hyperlink" Target="http://maloschsr.edusite.ru/p1aa1.html" TargetMode="External"/><Relationship Id="rId299" Type="http://schemas.openxmlformats.org/officeDocument/2006/relationships/hyperlink" Target="http://pokrovskaya-sh.nubex.ru/" TargetMode="External"/><Relationship Id="rId300" Type="http://schemas.openxmlformats.org/officeDocument/2006/relationships/hyperlink" Target="https://schoolkodino.nubex.ru/" TargetMode="External"/><Relationship Id="rId301" Type="http://schemas.openxmlformats.org/officeDocument/2006/relationships/hyperlink" Target="https://chekuyevoschool.ru/" TargetMode="External"/><Relationship Id="rId302" Type="http://schemas.openxmlformats.org/officeDocument/2006/relationships/hyperlink" Target="http://nimengskaya.edusite.ru/" TargetMode="External"/><Relationship Id="rId303" Type="http://schemas.openxmlformats.org/officeDocument/2006/relationships/hyperlink" Target="https://schoolkodino.nubex.ru/" TargetMode="External"/><Relationship Id="rId304" Type="http://schemas.openxmlformats.org/officeDocument/2006/relationships/hyperlink" Target="http://porogoosh.edusite.ru/p605aa1.html" TargetMode="External"/><Relationship Id="rId305" Type="http://schemas.openxmlformats.org/officeDocument/2006/relationships/hyperlink" Target="https://dvoreconega.nubex.ru/" TargetMode="External"/><Relationship Id="rId306" Type="http://schemas.openxmlformats.org/officeDocument/2006/relationships/hyperlink" Target="http://scoshionega.edusite.ru/" TargetMode="External"/><Relationship Id="rId307" Type="http://schemas.openxmlformats.org/officeDocument/2006/relationships/hyperlink" Target="https://sch1onega.edusite.ru/" TargetMode="External"/><Relationship Id="rId308" Type="http://schemas.openxmlformats.org/officeDocument/2006/relationships/hyperlink" Target="https://kss118.nubex.ru/" TargetMode="External"/><Relationship Id="rId309" Type="http://schemas.openxmlformats.org/officeDocument/2006/relationships/hyperlink" Target="https://kss118.nubex.ru/" TargetMode="External"/><Relationship Id="rId310" Type="http://schemas.openxmlformats.org/officeDocument/2006/relationships/hyperlink" Target="https://kss118.nubex.ru/" TargetMode="External"/><Relationship Id="rId311" Type="http://schemas.openxmlformats.org/officeDocument/2006/relationships/hyperlink" Target="http://kush-sch4.nubex.ru/" TargetMode="External"/><Relationship Id="rId312" Type="http://schemas.openxmlformats.org/officeDocument/2006/relationships/hyperlink" Target="http://nlschool3.ucoz.ru/" TargetMode="External"/><Relationship Id="rId313" Type="http://schemas.openxmlformats.org/officeDocument/2006/relationships/hyperlink" Target="https://sch116.edusite.ru/" TargetMode="External"/><Relationship Id="rId314" Type="http://schemas.openxmlformats.org/officeDocument/2006/relationships/hyperlink" Target="https://yas-school7.nubex.ru/" TargetMode="External"/><Relationship Id="rId315" Type="http://schemas.openxmlformats.org/officeDocument/2006/relationships/hyperlink" Target="https://kevrola18.nubex.ru/4838/" TargetMode="External"/><Relationship Id="rId316" Type="http://schemas.openxmlformats.org/officeDocument/2006/relationships/hyperlink" Target="http://nyuhcha.ru/" TargetMode="External"/><Relationship Id="rId317" Type="http://schemas.openxmlformats.org/officeDocument/2006/relationships/hyperlink" Target="http://6pin.arkhschool.ru/" TargetMode="External"/><Relationship Id="rId318" Type="http://schemas.openxmlformats.org/officeDocument/2006/relationships/hyperlink" Target="http://pinega.edusite.ru/" TargetMode="External"/><Relationship Id="rId319" Type="http://schemas.openxmlformats.org/officeDocument/2006/relationships/hyperlink" Target="http://ssh1-sosnovka.arkh.eduru.ru/" TargetMode="External"/><Relationship Id="rId320" Type="http://schemas.openxmlformats.org/officeDocument/2006/relationships/hyperlink" Target="http://ssh1-sosnovka.arkh.eduru.ru/" TargetMode="External"/><Relationship Id="rId321" Type="http://schemas.openxmlformats.org/officeDocument/2006/relationships/hyperlink" Target="https://suraschool.nubex.ru/" TargetMode="External"/><Relationship Id="rId322" Type="http://schemas.openxmlformats.org/officeDocument/2006/relationships/hyperlink" Target="https://konevo-school.nubex.ru/" TargetMode="External"/><Relationship Id="rId323" Type="http://schemas.openxmlformats.org/officeDocument/2006/relationships/hyperlink" Target="http://emschool29.ru/" TargetMode="External"/><Relationship Id="rId324" Type="http://schemas.openxmlformats.org/officeDocument/2006/relationships/hyperlink" Target="https://oboz2.edusite.ru/" TargetMode="External"/><Relationship Id="rId325" Type="http://schemas.openxmlformats.org/officeDocument/2006/relationships/hyperlink" Target="https://oboz2.edusite.ru/" TargetMode="External"/><Relationship Id="rId326" Type="http://schemas.openxmlformats.org/officeDocument/2006/relationships/hyperlink" Target="http://www.sevsossh.edusite.ru/" TargetMode="External"/><Relationship Id="rId327" Type="http://schemas.openxmlformats.org/officeDocument/2006/relationships/hyperlink" Target="http://oksovskaya-ssh.arkh.eduru.ru/" TargetMode="External"/><Relationship Id="rId328" Type="http://schemas.openxmlformats.org/officeDocument/2006/relationships/hyperlink" Target="https://puksaschool.nubex.ru/" TargetMode="External"/><Relationship Id="rId329" Type="http://schemas.openxmlformats.org/officeDocument/2006/relationships/hyperlink" Target="https://samoded.1mcg.ru/" TargetMode="External"/><Relationship Id="rId330" Type="http://schemas.openxmlformats.org/officeDocument/2006/relationships/hyperlink" Target="https://savskol.edusite.ru/" TargetMode="External"/><Relationship Id="rId331" Type="http://schemas.openxmlformats.org/officeDocument/2006/relationships/hyperlink" Target="https://fedovo.edusite.ru/" TargetMode="External"/><Relationship Id="rId332" Type="http://schemas.openxmlformats.org/officeDocument/2006/relationships/hyperlink" Target="http://plesschool.edusite.ru/" TargetMode="External"/><Relationship Id="rId333" Type="http://schemas.openxmlformats.org/officeDocument/2006/relationships/hyperlink" Target="http://plesschool.edusite.ru/" TargetMode="External"/><Relationship Id="rId334" Type="http://schemas.openxmlformats.org/officeDocument/2006/relationships/hyperlink" Target="http://rcdo.plesschool.edusite.ru/" TargetMode="External"/><Relationship Id="rId335" Type="http://schemas.openxmlformats.org/officeDocument/2006/relationships/hyperlink" Target="http://skoshi.savinsk.ru/" TargetMode="External"/><Relationship Id="rId336" Type="http://schemas.openxmlformats.org/officeDocument/2006/relationships/hyperlink" Target="http://www.bvsosh.my1.ru/" TargetMode="External"/><Relationship Id="rId337" Type="http://schemas.openxmlformats.org/officeDocument/2006/relationships/hyperlink" Target="http://www.bvsosh.my1.ru/" TargetMode="External"/><Relationship Id="rId338" Type="http://schemas.openxmlformats.org/officeDocument/2006/relationships/hyperlink" Target="http://www.zaostrovie-school.ru/" TargetMode="External"/><Relationship Id="rId339" Type="http://schemas.openxmlformats.org/officeDocument/2006/relationships/hyperlink" Target="http://www.katunino-school.ru/" TargetMode="External"/><Relationship Id="rId340" Type="http://schemas.openxmlformats.org/officeDocument/2006/relationships/hyperlink" Target="http://lastola.edusite.ru/" TargetMode="External"/><Relationship Id="rId341" Type="http://schemas.openxmlformats.org/officeDocument/2006/relationships/hyperlink" Target="http://lastola.edusite.ru/" TargetMode="External"/><Relationship Id="rId342" Type="http://schemas.openxmlformats.org/officeDocument/2006/relationships/hyperlink" Target="http://www.primshkola.ru/shkola/letnij-otdykh?start=1" TargetMode="External"/><Relationship Id="rId343" Type="http://schemas.openxmlformats.org/officeDocument/2006/relationships/hyperlink" Target="http://www.primshkola.ru/shkola/letnij-otdykh?start=1" TargetMode="External"/><Relationship Id="rId344" Type="http://schemas.openxmlformats.org/officeDocument/2006/relationships/hyperlink" Target="http://www.primshkola.ru/shkola/letnij-otdykh?start=1" TargetMode="External"/><Relationship Id="rId345" Type="http://schemas.openxmlformats.org/officeDocument/2006/relationships/hyperlink" Target="http://talagy-school.ru/" TargetMode="External"/><Relationship Id="rId346" Type="http://schemas.openxmlformats.org/officeDocument/2006/relationships/hyperlink" Target="http://talagy-school.ru/" TargetMode="External"/><Relationship Id="rId347" Type="http://schemas.openxmlformats.org/officeDocument/2006/relationships/hyperlink" Target="http://talagy-school.ru/" TargetMode="External"/><Relationship Id="rId348" Type="http://schemas.openxmlformats.org/officeDocument/2006/relationships/hyperlink" Target="http://www.uemsky.ru/" TargetMode="External"/><Relationship Id="rId349" Type="http://schemas.openxmlformats.org/officeDocument/2006/relationships/hyperlink" Target="http://www.solovkischool.ru/" TargetMode="External"/><Relationship Id="rId350" Type="http://schemas.openxmlformats.org/officeDocument/2006/relationships/hyperlink" Target="http://lastola.edusite.ru/" TargetMode="External"/><Relationship Id="rId351" Type="http://schemas.openxmlformats.org/officeDocument/2006/relationships/hyperlink" Target="http://www.primshkola.ru/shkola/letnij-otdykh?start=1" TargetMode="External"/><Relationship Id="rId352" Type="http://schemas.openxmlformats.org/officeDocument/2006/relationships/hyperlink" Target="http://www.uemsky.ru/" TargetMode="External"/><Relationship Id="rId353" Type="http://schemas.openxmlformats.org/officeDocument/2006/relationships/hyperlink" Target="http://talagy-school.ru/" TargetMode="External"/><Relationship Id="rId354" Type="http://schemas.openxmlformats.org/officeDocument/2006/relationships/hyperlink" Target="http://sch1sev.ucoz.org/index/letnig_lager/0-109" TargetMode="External"/><Relationship Id="rId355" Type="http://schemas.openxmlformats.org/officeDocument/2006/relationships/hyperlink" Target="https://schoolsev3.siteedu.ru/partition/21920/" TargetMode="External"/><Relationship Id="rId356" Type="http://schemas.openxmlformats.org/officeDocument/2006/relationships/hyperlink" Target="http://sevschool5.ru/2014-11-30-08-11-26/70-.html" TargetMode="External"/><Relationship Id="rId357" Type="http://schemas.openxmlformats.org/officeDocument/2006/relationships/hyperlink" Target="https://sevschool6.1mcg.ru/Levoemenyu/Letniy-lager/Dokumenti-polageryu" TargetMode="External"/><Relationship Id="rId358" Type="http://schemas.openxmlformats.org/officeDocument/2006/relationships/hyperlink" Target="https://school16severodvinsk.edusite.ru/p188aa1.html" TargetMode="External"/><Relationship Id="rId359" Type="http://schemas.openxmlformats.org/officeDocument/2006/relationships/hyperlink" Target="https://mbou19.1mcg.ru/ShKOL&#1068;NAYa-DEYaTEL&#1068;NOST&#1068;/Letniy-otdih" TargetMode="External"/><Relationship Id="rId360" Type="http://schemas.openxmlformats.org/officeDocument/2006/relationships/hyperlink" Target="https://29sev2x2.edusite.ru/magicpage.html?page=728" TargetMode="External"/><Relationship Id="rId361" Type="http://schemas.openxmlformats.org/officeDocument/2006/relationships/hyperlink" Target="https://school-25.edusite.ru/" TargetMode="External"/><Relationship Id="rId362" Type="http://schemas.openxmlformats.org/officeDocument/2006/relationships/hyperlink" Target="https://vk.com/lagerleto29" TargetMode="External"/><Relationship Id="rId363" Type="http://schemas.openxmlformats.org/officeDocument/2006/relationships/hyperlink" Target="http://school15.edusite.ru/" TargetMode="External"/><Relationship Id="rId364" Type="http://schemas.openxmlformats.org/officeDocument/2006/relationships/hyperlink" Target="https://vk.com/lagerleto29" TargetMode="External"/><Relationship Id="rId365" Type="http://schemas.openxmlformats.org/officeDocument/2006/relationships/hyperlink" Target="http://lyceum17.ru/sample-page/detskiy-lager-intellektualnoy-napravlennosti/" TargetMode="External"/><Relationship Id="rId366" Type="http://schemas.openxmlformats.org/officeDocument/2006/relationships/hyperlink" Target="https://sh-sadmont.ucoz.ru/index/letnij_otdykh_2024/0-31" TargetMode="External"/><Relationship Id="rId367" Type="http://schemas.openxmlformats.org/officeDocument/2006/relationships/hyperlink" Target="http://school.bereznik29.ru/" TargetMode="External"/><Relationship Id="rId368" Type="http://schemas.openxmlformats.org/officeDocument/2006/relationships/hyperlink" Target="http://school.bereznik29.ru/" TargetMode="External"/><Relationship Id="rId369" Type="http://schemas.openxmlformats.org/officeDocument/2006/relationships/hyperlink" Target="https://ustschool.ucoz.ru/" TargetMode="External"/><Relationship Id="rId370" Type="http://schemas.openxmlformats.org/officeDocument/2006/relationships/hyperlink" Target="http://ileza-school.ru/" TargetMode="External"/><Relationship Id="rId371" Type="http://schemas.openxmlformats.org/officeDocument/2006/relationships/hyperlink" Target="http://schoolbes.ucoz.ru/" TargetMode="External"/><Relationship Id="rId372" Type="http://schemas.openxmlformats.org/officeDocument/2006/relationships/hyperlink" Target="http://sosh2okt.ros-obr.ru/item/1444188" TargetMode="External"/><Relationship Id="rId373" Type="http://schemas.openxmlformats.org/officeDocument/2006/relationships/hyperlink" Target="http://stroevskoe.arkhschool.ru/" TargetMode="External"/><Relationship Id="rId374" Type="http://schemas.openxmlformats.org/officeDocument/2006/relationships/hyperlink" Target="http://stroevskoe.arkhschool.ru/" TargetMode="External"/><Relationship Id="rId375" Type="http://schemas.openxmlformats.org/officeDocument/2006/relationships/hyperlink" Target="https://ulyanovskaya.arkhschool.ru/" TargetMode="External"/><Relationship Id="rId376" Type="http://schemas.openxmlformats.org/officeDocument/2006/relationships/hyperlink" Target="https://ulyanovskaya.arkhschool.ru/" TargetMode="External"/><Relationship Id="rId377" Type="http://schemas.openxmlformats.org/officeDocument/2006/relationships/hyperlink" Target="https://malodory.arkhschool.ru/" TargetMode="External"/><Relationship Id="rId378" Type="http://schemas.openxmlformats.org/officeDocument/2006/relationships/hyperlink" Target="http://ustyacentr.arkh.socinfo.ru/" TargetMode="External"/><Relationship Id="rId379" Type="http://schemas.openxmlformats.org/officeDocument/2006/relationships/hyperlink" Target="http://okschool.edite.ru/" TargetMode="External"/><Relationship Id="rId380" Type="http://schemas.openxmlformats.org/officeDocument/2006/relationships/hyperlink" Target="https://kizschool.arkhschool.ru/" TargetMode="External"/><Relationship Id="rId381" Type="http://schemas.openxmlformats.org/officeDocument/2006/relationships/hyperlink" Target="https://dmitriev.arkhschool.ru/" TargetMode="External"/><Relationship Id="rId382" Type="http://schemas.openxmlformats.org/officeDocument/2006/relationships/hyperlink" Target="https://dmitriev.arkhschool.ru/" TargetMode="External"/><Relationship Id="rId383" Type="http://schemas.openxmlformats.org/officeDocument/2006/relationships/hyperlink" Target="https://kizschool.arkhschool.ru/" TargetMode="External"/><Relationship Id="rId384" Type="http://schemas.openxmlformats.org/officeDocument/2006/relationships/hyperlink" Target="https://bschooll.ucoz.ru/index/letnij_ozdorovitelnyj_lager/0-34" TargetMode="External"/><Relationship Id="rId385" Type="http://schemas.openxmlformats.org/officeDocument/2006/relationships/hyperlink" Target="https://b-nschool.ru/article/letniy-ozdorovitelnyy-lager-luch" TargetMode="External"/><Relationship Id="rId386" Type="http://schemas.openxmlformats.org/officeDocument/2006/relationships/hyperlink" Target="https://vmschool.ru/school/12631/" TargetMode="External"/><Relationship Id="rId387" Type="http://schemas.openxmlformats.org/officeDocument/2006/relationships/hyperlink" Target="https://zachachye.edusite.ru/p120aa1.html" TargetMode="External"/><Relationship Id="rId388" Type="http://schemas.openxmlformats.org/officeDocument/2006/relationships/hyperlink" Target="https://lomonosovsch.nubex.ru/11852/" TargetMode="External"/><Relationship Id="rId389" Type="http://schemas.openxmlformats.org/officeDocument/2006/relationships/hyperlink" Target="https://lukovetskaya-school.ru/item/1498866" TargetMode="External"/><Relationship Id="rId390" Type="http://schemas.openxmlformats.org/officeDocument/2006/relationships/hyperlink" Target="https://ust-pinega.ucoz.net/index/letnij_lager/0-30" TargetMode="External"/><Relationship Id="rId391" Type="http://schemas.openxmlformats.org/officeDocument/2006/relationships/hyperlink" Target="https://kholm-school.ru/prishkolnyj-lager/" TargetMode="External"/><Relationship Id="rId392" Type="http://schemas.openxmlformats.org/officeDocument/2006/relationships/hyperlink" Target="https://kehtashkola.edusite.ru/magicpage.html?page=459791" TargetMode="External"/><Relationship Id="rId393" Type="http://schemas.openxmlformats.org/officeDocument/2006/relationships/hyperlink" Target="https://nkscool.kehtashkola.edusite.ru/p69aa1.html" TargetMode="External"/><Relationship Id="rId394" Type="http://schemas.openxmlformats.org/officeDocument/2006/relationships/hyperlink" Target="http://emetsksc.ru/&#1076;&#1086;&#1083;-&#1087;&#1083;&#1072;&#1085;&#1077;&#1090;&#1072;-&#1076;&#1088;&#1091;&#1078;&#1073;&#1099;/" TargetMode="External"/><Relationship Id="rId395" Type="http://schemas.openxmlformats.org/officeDocument/2006/relationships/hyperlink" Target="https://dshi18-shenkursk.nubex.ru/" TargetMode="External"/><Relationship Id="rId396" Type="http://schemas.openxmlformats.org/officeDocument/2006/relationships/hyperlink" Target="http://shenkursksosh.ucoz.ru/" TargetMode="External"/><Relationship Id="rId397" Type="http://schemas.openxmlformats.org/officeDocument/2006/relationships/hyperlink" Target="http://www.ustp-school.edusite.ru/" TargetMode="External"/><Relationship Id="rId398" Type="http://schemas.openxmlformats.org/officeDocument/2006/relationships/hyperlink" Target="http://www.rovschool.edusite.ru/" TargetMode="External"/><Relationship Id="rId399" Type="http://schemas.openxmlformats.org/officeDocument/2006/relationships/hyperlink" Target="http://shegschool.ru/" TargetMode="External"/><Relationship Id="rId400" Type="http://schemas.openxmlformats.org/officeDocument/2006/relationships/hyperlink" Target="http://www.nawodowoschool.ukoz.ru/" TargetMode="External"/><Relationship Id="rId401" Type="http://schemas.openxmlformats.org/officeDocument/2006/relationships/hyperlink" Target="http://bor-school.ucoz.net/" TargetMode="External"/><Relationship Id="rId402" Type="http://schemas.openxmlformats.org/officeDocument/2006/relationships/hyperlink" Target="https://korrekschoole.schoolsite.ru/" TargetMode="External"/><Relationship Id="rId403" Type="http://schemas.openxmlformats.org/officeDocument/2006/relationships/hyperlink" Target="http://www.zvezdochka-yug.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13" activeCellId="0" sqref="B1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8.85"/>
    <col collapsed="false" customWidth="true" hidden="false" outlineLevel="0" max="3" min="3" style="1" width="16.99"/>
    <col collapsed="false" customWidth="true" hidden="false" outlineLevel="0" max="4" min="4" style="0" width="13.28"/>
    <col collapsed="false" customWidth="true" hidden="false" outlineLevel="0" max="5" min="5" style="0" width="15.28"/>
    <col collapsed="false" customWidth="true" hidden="false" outlineLevel="0" max="6" min="6" style="0" width="21.13"/>
    <col collapsed="false" customWidth="true" hidden="false" outlineLevel="0" max="7" min="7" style="1" width="26.7"/>
    <col collapsed="false" customWidth="true" hidden="false" outlineLevel="0" max="8" min="8" style="2" width="15.99"/>
    <col collapsed="false" customWidth="true" hidden="false" outlineLevel="0" max="9" min="9" style="3" width="15.99"/>
    <col collapsed="false" customWidth="true" hidden="false" outlineLevel="0" max="10" min="10" style="0" width="10.56"/>
    <col collapsed="false" customWidth="true" hidden="false" outlineLevel="0" max="11" min="11" style="0" width="9.41"/>
    <col collapsed="false" customWidth="true" hidden="false" outlineLevel="0" max="12" min="12" style="0" width="10.71"/>
    <col collapsed="false" customWidth="true" hidden="false" outlineLevel="0" max="13" min="13" style="0" width="8.41"/>
    <col collapsed="false" customWidth="true" hidden="false" outlineLevel="0" max="14" min="14" style="0" width="10.41"/>
    <col collapsed="false" customWidth="true" hidden="false" outlineLevel="0" max="15" min="15" style="0" width="8.41"/>
    <col collapsed="false" customWidth="true" hidden="false" outlineLevel="0" max="16" min="16" style="0" width="10.71"/>
    <col collapsed="false" customWidth="true" hidden="false" outlineLevel="0" max="17" min="17" style="0" width="8.41"/>
    <col collapsed="false" customWidth="true" hidden="false" outlineLevel="0" max="18" min="18" style="0" width="10.85"/>
    <col collapsed="false" customWidth="true" hidden="false" outlineLevel="0" max="19" min="19" style="0" width="8.41"/>
    <col collapsed="false" customWidth="true" hidden="false" outlineLevel="0" max="20" min="20" style="0" width="11.28"/>
    <col collapsed="false" customWidth="true" hidden="false" outlineLevel="0" max="21" min="21" style="0" width="8.41"/>
    <col collapsed="false" customWidth="true" hidden="false" outlineLevel="0" max="22" min="22" style="0" width="10.85"/>
    <col collapsed="false" customWidth="true" hidden="false" outlineLevel="0" max="23" min="23" style="0" width="8.41"/>
    <col collapsed="false" customWidth="true" hidden="false" outlineLevel="0" max="24" min="24" style="0" width="13.14"/>
    <col collapsed="false" customWidth="true" hidden="false" outlineLevel="0" max="25" min="25" style="0" width="8.41"/>
    <col collapsed="false" customWidth="true" hidden="false" outlineLevel="0" max="26" min="26" style="0" width="11.13"/>
    <col collapsed="false" customWidth="true" hidden="false" outlineLevel="0" max="27" min="27" style="0" width="8.41"/>
    <col collapsed="false" customWidth="true" hidden="false" outlineLevel="0" max="28" min="28" style="0" width="17.42"/>
    <col collapsed="false" customWidth="true" hidden="false" outlineLevel="0" max="29" min="29" style="0" width="12.85"/>
    <col collapsed="false" customWidth="true" hidden="false" outlineLevel="0" max="30" min="30" style="0" width="64.99"/>
    <col collapsed="false" customWidth="true" hidden="false" outlineLevel="0" max="31" min="31" style="0" width="15.56"/>
    <col collapsed="false" customWidth="true" hidden="false" outlineLevel="0" max="32" min="32" style="0" width="16.42"/>
    <col collapsed="false" customWidth="true" hidden="false" outlineLevel="0" max="33" min="33" style="4" width="15.28"/>
    <col collapsed="false" customWidth="true" hidden="false" outlineLevel="0" max="34" min="34" style="0" width="51.14"/>
    <col collapsed="false" customWidth="true" hidden="false" outlineLevel="0" max="35" min="35" style="0" width="17.28"/>
    <col collapsed="false" customWidth="true" hidden="false" outlineLevel="0" max="36" min="36" style="0" width="15.13"/>
    <col collapsed="false" customWidth="true" hidden="false" outlineLevel="0" max="37" min="37" style="5" width="29.13"/>
    <col collapsed="false" customWidth="true" hidden="false" outlineLevel="0" max="38" min="38" style="0" width="9.14"/>
    <col collapsed="false" customWidth="true" hidden="false" outlineLevel="0" max="39" min="39" style="0" width="8.56"/>
    <col collapsed="false" customWidth="true" hidden="false" outlineLevel="0" max="64" min="40" style="0" width="9.14"/>
  </cols>
  <sheetData>
    <row r="1" customFormat="false" ht="15" hidden="false" customHeight="false" outlineLevel="0" collapsed="false">
      <c r="H1" s="1"/>
    </row>
    <row r="2" customFormat="false" ht="25.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5" hidden="false" customHeight="true" outlineLevel="0" collapsed="false">
      <c r="A3" s="7"/>
      <c r="B3" s="7"/>
      <c r="C3" s="7"/>
      <c r="D3" s="7"/>
      <c r="E3" s="7"/>
      <c r="F3" s="7"/>
      <c r="G3" s="7"/>
      <c r="H3" s="7"/>
      <c r="I3" s="8"/>
      <c r="J3" s="7"/>
      <c r="K3" s="7"/>
      <c r="L3" s="7"/>
      <c r="M3" s="7"/>
      <c r="N3" s="7"/>
      <c r="O3" s="7"/>
      <c r="P3" s="7"/>
      <c r="Q3" s="7"/>
      <c r="R3" s="7"/>
      <c r="S3" s="7"/>
      <c r="T3" s="7"/>
      <c r="U3" s="7"/>
      <c r="V3" s="7"/>
      <c r="W3" s="7"/>
      <c r="X3" s="7"/>
      <c r="Y3" s="7"/>
      <c r="Z3" s="7"/>
      <c r="AA3" s="7"/>
      <c r="AB3" s="7"/>
      <c r="AC3" s="7"/>
      <c r="AD3" s="7"/>
      <c r="AE3" s="7"/>
      <c r="AK3" s="0"/>
    </row>
    <row r="4" customFormat="false" ht="22.5" hidden="false" customHeight="true" outlineLevel="0" collapsed="false">
      <c r="A4" s="7"/>
      <c r="B4" s="9" t="s">
        <v>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s="14" customFormat="true" ht="38.25" hidden="false" customHeight="true" outlineLevel="0" collapsed="false">
      <c r="A5" s="10"/>
      <c r="B5" s="11" t="s">
        <v>2</v>
      </c>
      <c r="C5" s="11"/>
      <c r="D5" s="11"/>
      <c r="E5" s="12"/>
      <c r="F5" s="12"/>
      <c r="G5" s="12"/>
      <c r="H5" s="12"/>
      <c r="I5" s="12"/>
      <c r="J5" s="12" t="s">
        <v>3</v>
      </c>
      <c r="K5" s="12"/>
      <c r="L5" s="12"/>
      <c r="M5" s="12"/>
      <c r="N5" s="12"/>
      <c r="O5" s="12"/>
      <c r="P5" s="12"/>
      <c r="Q5" s="12"/>
      <c r="R5" s="12"/>
      <c r="S5" s="12"/>
      <c r="T5" s="12"/>
      <c r="U5" s="12"/>
      <c r="V5" s="12"/>
      <c r="W5" s="12"/>
      <c r="X5" s="12"/>
      <c r="Y5" s="12"/>
      <c r="Z5" s="12"/>
      <c r="AA5" s="12"/>
      <c r="AB5" s="12"/>
      <c r="AC5" s="12"/>
      <c r="AD5" s="13"/>
      <c r="AE5" s="13"/>
      <c r="AG5" s="15"/>
    </row>
    <row r="6" customFormat="false" ht="33" hidden="false" customHeight="true" outlineLevel="0" collapsed="false">
      <c r="A6" s="16" t="s">
        <v>4</v>
      </c>
      <c r="B6" s="17" t="s">
        <v>5</v>
      </c>
      <c r="C6" s="17" t="s">
        <v>6</v>
      </c>
      <c r="D6" s="17" t="s">
        <v>7</v>
      </c>
      <c r="E6" s="18" t="s">
        <v>8</v>
      </c>
      <c r="F6" s="17" t="s">
        <v>9</v>
      </c>
      <c r="G6" s="19" t="s">
        <v>10</v>
      </c>
      <c r="H6" s="20" t="s">
        <v>11</v>
      </c>
      <c r="I6" s="17" t="s">
        <v>12</v>
      </c>
      <c r="J6" s="17"/>
      <c r="K6" s="17"/>
      <c r="L6" s="17"/>
      <c r="M6" s="17"/>
      <c r="N6" s="17"/>
      <c r="O6" s="17"/>
      <c r="P6" s="17"/>
      <c r="Q6" s="17"/>
      <c r="R6" s="17"/>
      <c r="S6" s="17"/>
      <c r="T6" s="17"/>
      <c r="U6" s="17"/>
      <c r="V6" s="17"/>
      <c r="W6" s="17"/>
      <c r="X6" s="17"/>
      <c r="Y6" s="17"/>
      <c r="Z6" s="17"/>
      <c r="AA6" s="17"/>
      <c r="AB6" s="17"/>
      <c r="AC6" s="17"/>
      <c r="AD6" s="17"/>
      <c r="AE6" s="17"/>
      <c r="AF6" s="21" t="s">
        <v>13</v>
      </c>
      <c r="AG6" s="21" t="s">
        <v>14</v>
      </c>
      <c r="AH6" s="21" t="s">
        <v>15</v>
      </c>
      <c r="AI6" s="21" t="s">
        <v>16</v>
      </c>
      <c r="AJ6" s="22" t="s">
        <v>17</v>
      </c>
      <c r="AK6" s="21" t="s">
        <v>18</v>
      </c>
    </row>
    <row r="7" customFormat="false" ht="123" hidden="false" customHeight="true" outlineLevel="0" collapsed="false">
      <c r="A7" s="16"/>
      <c r="B7" s="17"/>
      <c r="C7" s="17"/>
      <c r="D7" s="17"/>
      <c r="E7" s="18"/>
      <c r="F7" s="17"/>
      <c r="G7" s="19"/>
      <c r="H7" s="20"/>
      <c r="I7" s="17" t="s">
        <v>19</v>
      </c>
      <c r="J7" s="23" t="s">
        <v>20</v>
      </c>
      <c r="K7" s="23"/>
      <c r="L7" s="23" t="s">
        <v>21</v>
      </c>
      <c r="M7" s="23"/>
      <c r="N7" s="23" t="s">
        <v>22</v>
      </c>
      <c r="O7" s="23"/>
      <c r="P7" s="23" t="s">
        <v>23</v>
      </c>
      <c r="Q7" s="23"/>
      <c r="R7" s="23" t="s">
        <v>24</v>
      </c>
      <c r="S7" s="23"/>
      <c r="T7" s="23" t="s">
        <v>25</v>
      </c>
      <c r="U7" s="23"/>
      <c r="V7" s="23" t="s">
        <v>26</v>
      </c>
      <c r="W7" s="23"/>
      <c r="X7" s="23" t="s">
        <v>26</v>
      </c>
      <c r="Y7" s="23"/>
      <c r="Z7" s="23" t="s">
        <v>27</v>
      </c>
      <c r="AA7" s="23"/>
      <c r="AB7" s="21" t="s">
        <v>28</v>
      </c>
      <c r="AC7" s="21" t="s">
        <v>29</v>
      </c>
      <c r="AD7" s="21" t="s">
        <v>30</v>
      </c>
      <c r="AE7" s="21" t="s">
        <v>31</v>
      </c>
      <c r="AF7" s="21"/>
      <c r="AG7" s="21"/>
      <c r="AH7" s="21"/>
      <c r="AI7" s="21"/>
      <c r="AJ7" s="22"/>
      <c r="AK7" s="21"/>
    </row>
    <row r="8" customFormat="false" ht="64.5" hidden="false" customHeight="true" outlineLevel="0" collapsed="false">
      <c r="A8" s="16"/>
      <c r="B8" s="17"/>
      <c r="C8" s="17"/>
      <c r="D8" s="17"/>
      <c r="E8" s="18"/>
      <c r="F8" s="17"/>
      <c r="G8" s="19"/>
      <c r="H8" s="20"/>
      <c r="I8" s="17"/>
      <c r="J8" s="24" t="s">
        <v>32</v>
      </c>
      <c r="K8" s="25" t="s">
        <v>33</v>
      </c>
      <c r="L8" s="25" t="s">
        <v>32</v>
      </c>
      <c r="M8" s="25" t="s">
        <v>33</v>
      </c>
      <c r="N8" s="25" t="s">
        <v>32</v>
      </c>
      <c r="O8" s="25" t="s">
        <v>33</v>
      </c>
      <c r="P8" s="25" t="s">
        <v>32</v>
      </c>
      <c r="Q8" s="25" t="s">
        <v>33</v>
      </c>
      <c r="R8" s="25" t="s">
        <v>32</v>
      </c>
      <c r="S8" s="25" t="s">
        <v>33</v>
      </c>
      <c r="T8" s="25" t="s">
        <v>32</v>
      </c>
      <c r="U8" s="25" t="s">
        <v>33</v>
      </c>
      <c r="V8" s="25" t="s">
        <v>32</v>
      </c>
      <c r="W8" s="25" t="s">
        <v>33</v>
      </c>
      <c r="X8" s="25" t="s">
        <v>32</v>
      </c>
      <c r="Y8" s="25" t="s">
        <v>33</v>
      </c>
      <c r="Z8" s="25" t="s">
        <v>32</v>
      </c>
      <c r="AA8" s="25" t="s">
        <v>33</v>
      </c>
      <c r="AB8" s="17"/>
      <c r="AC8" s="17"/>
      <c r="AD8" s="17"/>
      <c r="AE8" s="17"/>
      <c r="AF8" s="17"/>
      <c r="AG8" s="19"/>
      <c r="AH8" s="17"/>
      <c r="AI8" s="17"/>
      <c r="AJ8" s="17"/>
      <c r="AK8" s="17"/>
    </row>
    <row r="9" customFormat="false" ht="15" hidden="false" customHeight="true" outlineLevel="0" collapsed="false">
      <c r="A9" s="16" t="n">
        <v>1</v>
      </c>
      <c r="B9" s="16" t="n">
        <v>2</v>
      </c>
      <c r="C9" s="16" t="n">
        <v>3</v>
      </c>
      <c r="D9" s="16" t="n">
        <v>4</v>
      </c>
      <c r="E9" s="16" t="n">
        <v>5</v>
      </c>
      <c r="F9" s="16" t="n">
        <v>6</v>
      </c>
      <c r="G9" s="26" t="n">
        <v>7</v>
      </c>
      <c r="H9" s="27" t="n">
        <v>8</v>
      </c>
      <c r="I9" s="16" t="n">
        <v>9</v>
      </c>
      <c r="J9" s="28" t="n">
        <v>10</v>
      </c>
      <c r="K9" s="28"/>
      <c r="L9" s="28"/>
      <c r="M9" s="28"/>
      <c r="N9" s="28"/>
      <c r="O9" s="28"/>
      <c r="P9" s="28"/>
      <c r="Q9" s="28"/>
      <c r="R9" s="28"/>
      <c r="S9" s="28"/>
      <c r="T9" s="28"/>
      <c r="U9" s="28"/>
      <c r="V9" s="28"/>
      <c r="W9" s="28"/>
      <c r="X9" s="28"/>
      <c r="Y9" s="28"/>
      <c r="Z9" s="28"/>
      <c r="AA9" s="28"/>
      <c r="AB9" s="16" t="n">
        <v>11</v>
      </c>
      <c r="AC9" s="16" t="n">
        <v>12</v>
      </c>
      <c r="AD9" s="16" t="n">
        <v>13</v>
      </c>
      <c r="AE9" s="16" t="n">
        <v>14</v>
      </c>
      <c r="AF9" s="16" t="n">
        <v>15</v>
      </c>
      <c r="AG9" s="16" t="n">
        <v>16</v>
      </c>
      <c r="AH9" s="16" t="n">
        <v>17</v>
      </c>
      <c r="AI9" s="16" t="n">
        <v>18</v>
      </c>
      <c r="AJ9" s="16" t="n">
        <v>19</v>
      </c>
      <c r="AK9" s="16" t="n">
        <v>20</v>
      </c>
    </row>
    <row r="10" customFormat="false" ht="15" hidden="false" customHeight="false" outlineLevel="0" collapsed="false">
      <c r="A10" s="5"/>
      <c r="B10" s="5"/>
      <c r="C10" s="3"/>
      <c r="D10" s="5"/>
      <c r="E10" s="5"/>
      <c r="F10" s="5"/>
      <c r="G10" s="3"/>
      <c r="J10" s="29"/>
      <c r="K10" s="5"/>
      <c r="L10" s="5"/>
      <c r="M10" s="5"/>
      <c r="N10" s="5"/>
      <c r="O10" s="5"/>
      <c r="P10" s="5"/>
      <c r="Q10" s="5"/>
      <c r="R10" s="5"/>
      <c r="S10" s="5"/>
      <c r="T10" s="5"/>
      <c r="U10" s="5"/>
      <c r="V10" s="5"/>
      <c r="W10" s="5"/>
      <c r="X10" s="5"/>
      <c r="Y10" s="5"/>
      <c r="Z10" s="5"/>
      <c r="AA10" s="5"/>
      <c r="AB10" s="5"/>
      <c r="AC10" s="5"/>
      <c r="AD10" s="5"/>
      <c r="AE10" s="5"/>
      <c r="AF10" s="5"/>
      <c r="AG10" s="30"/>
      <c r="AH10" s="5"/>
      <c r="AI10" s="5"/>
      <c r="AJ10" s="5"/>
    </row>
    <row r="11" customFormat="false" ht="23.25" hidden="false" customHeight="true" outlineLevel="0" collapsed="false">
      <c r="A11" s="31" t="s">
        <v>34</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row>
    <row r="12" s="33" customFormat="true" ht="23.25" hidden="false" customHeight="true" outlineLevel="0" collapsed="false">
      <c r="A12" s="32" t="s">
        <v>35</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s="42" customFormat="true" ht="389.25" hidden="false" customHeight="true" outlineLevel="0" collapsed="false">
      <c r="A13" s="34" t="n">
        <v>1</v>
      </c>
      <c r="B13" s="20" t="s">
        <v>36</v>
      </c>
      <c r="C13" s="34" t="s">
        <v>37</v>
      </c>
      <c r="D13" s="34" t="s">
        <v>38</v>
      </c>
      <c r="E13" s="34" t="n">
        <v>2909001686</v>
      </c>
      <c r="F13" s="34" t="s">
        <v>39</v>
      </c>
      <c r="G13" s="35" t="s">
        <v>40</v>
      </c>
      <c r="H13" s="36" t="s">
        <v>41</v>
      </c>
      <c r="I13" s="34" t="s">
        <v>42</v>
      </c>
      <c r="J13" s="37"/>
      <c r="K13" s="38"/>
      <c r="L13" s="38" t="s">
        <v>43</v>
      </c>
      <c r="M13" s="38" t="n">
        <v>30</v>
      </c>
      <c r="N13" s="38" t="s">
        <v>44</v>
      </c>
      <c r="O13" s="38" t="n">
        <v>30</v>
      </c>
      <c r="P13" s="38"/>
      <c r="Q13" s="38"/>
      <c r="R13" s="38"/>
      <c r="S13" s="38"/>
      <c r="T13" s="38"/>
      <c r="U13" s="37"/>
      <c r="V13" s="38"/>
      <c r="W13" s="38"/>
      <c r="X13" s="38"/>
      <c r="Y13" s="38"/>
      <c r="Z13" s="38" t="s">
        <v>3</v>
      </c>
      <c r="AA13" s="38"/>
      <c r="AB13" s="39" t="n">
        <v>1428.57</v>
      </c>
      <c r="AC13" s="34" t="s">
        <v>45</v>
      </c>
      <c r="AD13" s="34" t="s">
        <v>46</v>
      </c>
      <c r="AE13" s="34" t="s">
        <v>47</v>
      </c>
      <c r="AF13" s="34" t="s">
        <v>48</v>
      </c>
      <c r="AG13" s="40" t="s">
        <v>49</v>
      </c>
      <c r="AH13" s="34" t="s">
        <v>50</v>
      </c>
      <c r="AI13" s="34" t="s">
        <v>51</v>
      </c>
      <c r="AJ13" s="34" t="s">
        <v>52</v>
      </c>
      <c r="AK13" s="34" t="s">
        <v>53</v>
      </c>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row>
    <row r="14" s="42" customFormat="true" ht="269.25" hidden="false" customHeight="true" outlineLevel="0" collapsed="false">
      <c r="A14" s="34" t="n">
        <v>2</v>
      </c>
      <c r="B14" s="34" t="s">
        <v>54</v>
      </c>
      <c r="C14" s="34" t="s">
        <v>55</v>
      </c>
      <c r="D14" s="34" t="s">
        <v>56</v>
      </c>
      <c r="E14" s="34" t="n">
        <v>2914001385</v>
      </c>
      <c r="F14" s="34" t="s">
        <v>57</v>
      </c>
      <c r="G14" s="43" t="s">
        <v>58</v>
      </c>
      <c r="H14" s="36" t="s">
        <v>41</v>
      </c>
      <c r="I14" s="34" t="s">
        <v>42</v>
      </c>
      <c r="J14" s="44" t="s">
        <v>59</v>
      </c>
      <c r="K14" s="38"/>
      <c r="L14" s="38"/>
      <c r="M14" s="38"/>
      <c r="N14" s="38" t="s">
        <v>60</v>
      </c>
      <c r="O14" s="38" t="n">
        <v>65</v>
      </c>
      <c r="P14" s="38" t="s">
        <v>61</v>
      </c>
      <c r="Q14" s="38" t="n">
        <v>65</v>
      </c>
      <c r="R14" s="38"/>
      <c r="S14" s="38"/>
      <c r="T14" s="38"/>
      <c r="U14" s="38"/>
      <c r="V14" s="38"/>
      <c r="W14" s="38"/>
      <c r="X14" s="38"/>
      <c r="Y14" s="38"/>
      <c r="Z14" s="38"/>
      <c r="AA14" s="38"/>
      <c r="AB14" s="39" t="n">
        <v>1650</v>
      </c>
      <c r="AC14" s="34" t="s">
        <v>62</v>
      </c>
      <c r="AD14" s="34" t="s">
        <v>63</v>
      </c>
      <c r="AE14" s="34" t="s">
        <v>47</v>
      </c>
      <c r="AF14" s="34" t="s">
        <v>64</v>
      </c>
      <c r="AG14" s="40" t="s">
        <v>65</v>
      </c>
      <c r="AH14" s="34" t="s">
        <v>66</v>
      </c>
      <c r="AI14" s="34" t="s">
        <v>67</v>
      </c>
      <c r="AJ14" s="36" t="s">
        <v>68</v>
      </c>
      <c r="AK14" s="34" t="s">
        <v>69</v>
      </c>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row>
    <row r="15" s="42" customFormat="true" ht="343.5" hidden="false" customHeight="true" outlineLevel="0" collapsed="false">
      <c r="A15" s="34" t="n">
        <v>3</v>
      </c>
      <c r="B15" s="34" t="s">
        <v>70</v>
      </c>
      <c r="C15" s="34" t="s">
        <v>71</v>
      </c>
      <c r="D15" s="34" t="s">
        <v>72</v>
      </c>
      <c r="E15" s="34" t="n">
        <v>2904024584</v>
      </c>
      <c r="F15" s="34" t="s">
        <v>73</v>
      </c>
      <c r="G15" s="43" t="s">
        <v>74</v>
      </c>
      <c r="H15" s="36" t="s">
        <v>75</v>
      </c>
      <c r="I15" s="34" t="s">
        <v>76</v>
      </c>
      <c r="J15" s="44"/>
      <c r="K15" s="38"/>
      <c r="L15" s="38" t="s">
        <v>77</v>
      </c>
      <c r="M15" s="38" t="n">
        <v>300</v>
      </c>
      <c r="N15" s="38" t="s">
        <v>78</v>
      </c>
      <c r="O15" s="38" t="n">
        <v>480</v>
      </c>
      <c r="P15" s="38" t="s">
        <v>79</v>
      </c>
      <c r="Q15" s="38" t="n">
        <v>490</v>
      </c>
      <c r="R15" s="38" t="s">
        <v>80</v>
      </c>
      <c r="S15" s="38" t="n">
        <v>350</v>
      </c>
      <c r="T15" s="38"/>
      <c r="U15" s="38"/>
      <c r="V15" s="38" t="s">
        <v>81</v>
      </c>
      <c r="W15" s="38" t="n">
        <v>250</v>
      </c>
      <c r="X15" s="38"/>
      <c r="Y15" s="38"/>
      <c r="Z15" s="38"/>
      <c r="AA15" s="38"/>
      <c r="AB15" s="39" t="s">
        <v>82</v>
      </c>
      <c r="AC15" s="34" t="s">
        <v>45</v>
      </c>
      <c r="AD15" s="45" t="s">
        <v>83</v>
      </c>
      <c r="AE15" s="34" t="s">
        <v>84</v>
      </c>
      <c r="AF15" s="34" t="s">
        <v>85</v>
      </c>
      <c r="AG15" s="40" t="s">
        <v>86</v>
      </c>
      <c r="AH15" s="34" t="s">
        <v>87</v>
      </c>
      <c r="AI15" s="34" t="s">
        <v>88</v>
      </c>
      <c r="AJ15" s="36" t="s">
        <v>89</v>
      </c>
      <c r="AK15" s="34" t="s">
        <v>69</v>
      </c>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row>
    <row r="16" s="51" customFormat="true" ht="238.5" hidden="false" customHeight="true" outlineLevel="0" collapsed="false">
      <c r="A16" s="25" t="n">
        <v>4</v>
      </c>
      <c r="B16" s="34" t="s">
        <v>90</v>
      </c>
      <c r="C16" s="25" t="s">
        <v>91</v>
      </c>
      <c r="D16" s="25" t="s">
        <v>92</v>
      </c>
      <c r="E16" s="46" t="n">
        <v>2917002059</v>
      </c>
      <c r="F16" s="25" t="s">
        <v>93</v>
      </c>
      <c r="G16" s="47" t="s">
        <v>94</v>
      </c>
      <c r="H16" s="48" t="s">
        <v>41</v>
      </c>
      <c r="I16" s="25" t="s">
        <v>42</v>
      </c>
      <c r="J16" s="49" t="s">
        <v>59</v>
      </c>
      <c r="K16" s="50"/>
      <c r="N16" s="50" t="s">
        <v>95</v>
      </c>
      <c r="O16" s="50" t="n">
        <v>70</v>
      </c>
      <c r="P16" s="50" t="s">
        <v>96</v>
      </c>
      <c r="Q16" s="50" t="n">
        <v>70</v>
      </c>
      <c r="R16" s="50" t="s">
        <v>97</v>
      </c>
      <c r="S16" s="50" t="n">
        <v>20</v>
      </c>
      <c r="T16" s="50"/>
      <c r="U16" s="50"/>
      <c r="V16" s="50"/>
      <c r="W16" s="50"/>
      <c r="X16" s="50"/>
      <c r="Y16" s="50"/>
      <c r="Z16" s="50"/>
      <c r="AA16" s="50"/>
      <c r="AB16" s="52" t="n">
        <v>1600</v>
      </c>
      <c r="AC16" s="25" t="s">
        <v>45</v>
      </c>
      <c r="AD16" s="48" t="s">
        <v>98</v>
      </c>
      <c r="AE16" s="40" t="s">
        <v>99</v>
      </c>
      <c r="AF16" s="25" t="s">
        <v>100</v>
      </c>
      <c r="AG16" s="40" t="s">
        <v>101</v>
      </c>
      <c r="AH16" s="25" t="s">
        <v>102</v>
      </c>
      <c r="AI16" s="25" t="s">
        <v>103</v>
      </c>
      <c r="AJ16" s="48" t="s">
        <v>104</v>
      </c>
      <c r="AK16" s="25" t="s">
        <v>69</v>
      </c>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row>
    <row r="17" s="42" customFormat="true" ht="310.5" hidden="false" customHeight="true" outlineLevel="0" collapsed="false">
      <c r="A17" s="34" t="n">
        <v>5</v>
      </c>
      <c r="B17" s="34" t="s">
        <v>105</v>
      </c>
      <c r="C17" s="34" t="s">
        <v>106</v>
      </c>
      <c r="D17" s="34" t="s">
        <v>107</v>
      </c>
      <c r="E17" s="34" t="n">
        <v>2918004041</v>
      </c>
      <c r="F17" s="34" t="s">
        <v>108</v>
      </c>
      <c r="G17" s="43" t="s">
        <v>109</v>
      </c>
      <c r="H17" s="36" t="s">
        <v>41</v>
      </c>
      <c r="I17" s="34" t="s">
        <v>42</v>
      </c>
      <c r="J17" s="44" t="s">
        <v>110</v>
      </c>
      <c r="K17" s="38"/>
      <c r="L17" s="38" t="s">
        <v>111</v>
      </c>
      <c r="M17" s="38" t="n">
        <v>64</v>
      </c>
      <c r="N17" s="38" t="s">
        <v>112</v>
      </c>
      <c r="O17" s="38" t="n">
        <v>64</v>
      </c>
      <c r="P17" s="38" t="s">
        <v>113</v>
      </c>
      <c r="Q17" s="38" t="n">
        <v>64</v>
      </c>
      <c r="R17" s="38" t="s">
        <v>114</v>
      </c>
      <c r="S17" s="38" t="n">
        <v>64</v>
      </c>
      <c r="T17" s="38"/>
      <c r="U17" s="38"/>
      <c r="V17" s="38"/>
      <c r="W17" s="38"/>
      <c r="X17" s="38"/>
      <c r="Y17" s="38"/>
      <c r="Z17" s="38"/>
      <c r="AA17" s="38"/>
      <c r="AB17" s="39" t="n">
        <v>1750</v>
      </c>
      <c r="AC17" s="55" t="s">
        <v>45</v>
      </c>
      <c r="AD17" s="34" t="s">
        <v>115</v>
      </c>
      <c r="AE17" s="40" t="s">
        <v>116</v>
      </c>
      <c r="AF17" s="34" t="s">
        <v>117</v>
      </c>
      <c r="AG17" s="40" t="s">
        <v>118</v>
      </c>
      <c r="AH17" s="34" t="s">
        <v>119</v>
      </c>
      <c r="AI17" s="34" t="s">
        <v>120</v>
      </c>
      <c r="AJ17" s="36" t="s">
        <v>121</v>
      </c>
      <c r="AK17" s="34" t="s">
        <v>122</v>
      </c>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56"/>
    </row>
    <row r="18" s="42" customFormat="true" ht="231.75" hidden="false" customHeight="true" outlineLevel="0" collapsed="false">
      <c r="A18" s="34" t="n">
        <v>6</v>
      </c>
      <c r="B18" s="34" t="s">
        <v>123</v>
      </c>
      <c r="C18" s="34" t="s">
        <v>124</v>
      </c>
      <c r="D18" s="34" t="s">
        <v>125</v>
      </c>
      <c r="E18" s="34" t="n">
        <v>2906000571</v>
      </c>
      <c r="F18" s="34" t="s">
        <v>126</v>
      </c>
      <c r="G18" s="57" t="s">
        <v>127</v>
      </c>
      <c r="H18" s="36" t="s">
        <v>128</v>
      </c>
      <c r="I18" s="34" t="s">
        <v>42</v>
      </c>
      <c r="J18" s="44" t="s">
        <v>129</v>
      </c>
      <c r="K18" s="38"/>
      <c r="L18" s="38"/>
      <c r="M18" s="38"/>
      <c r="N18" s="38" t="s">
        <v>130</v>
      </c>
      <c r="O18" s="38" t="n">
        <v>308</v>
      </c>
      <c r="P18" s="38" t="s">
        <v>131</v>
      </c>
      <c r="Q18" s="38" t="n">
        <v>308</v>
      </c>
      <c r="R18" s="38" t="s">
        <v>132</v>
      </c>
      <c r="S18" s="38" t="n">
        <v>308</v>
      </c>
      <c r="T18" s="38"/>
      <c r="U18" s="38"/>
      <c r="V18" s="38"/>
      <c r="W18" s="38"/>
      <c r="X18" s="38"/>
      <c r="Y18" s="38"/>
      <c r="Z18" s="38"/>
      <c r="AA18" s="38"/>
      <c r="AB18" s="39" t="n">
        <v>1929</v>
      </c>
      <c r="AC18" s="34" t="s">
        <v>133</v>
      </c>
      <c r="AD18" s="34" t="s">
        <v>134</v>
      </c>
      <c r="AE18" s="40" t="s">
        <v>135</v>
      </c>
      <c r="AF18" s="34" t="s">
        <v>136</v>
      </c>
      <c r="AG18" s="40" t="s">
        <v>137</v>
      </c>
      <c r="AH18" s="34" t="s">
        <v>138</v>
      </c>
      <c r="AI18" s="34" t="s">
        <v>139</v>
      </c>
      <c r="AJ18" s="36" t="s">
        <v>140</v>
      </c>
      <c r="AK18" s="34" t="s">
        <v>69</v>
      </c>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row>
    <row r="19" s="42" customFormat="true" ht="210.75" hidden="false" customHeight="true" outlineLevel="0" collapsed="false">
      <c r="A19" s="34" t="n">
        <v>7</v>
      </c>
      <c r="B19" s="34" t="s">
        <v>141</v>
      </c>
      <c r="C19" s="34" t="s">
        <v>142</v>
      </c>
      <c r="D19" s="34" t="s">
        <v>143</v>
      </c>
      <c r="E19" s="34" t="n">
        <v>2922004855</v>
      </c>
      <c r="F19" s="34" t="s">
        <v>144</v>
      </c>
      <c r="G19" s="43" t="s">
        <v>145</v>
      </c>
      <c r="H19" s="36" t="s">
        <v>41</v>
      </c>
      <c r="I19" s="34" t="s">
        <v>42</v>
      </c>
      <c r="J19" s="44" t="s">
        <v>129</v>
      </c>
      <c r="K19" s="38"/>
      <c r="L19" s="38"/>
      <c r="M19" s="38"/>
      <c r="N19" s="38" t="s">
        <v>146</v>
      </c>
      <c r="O19" s="38" t="n">
        <v>0</v>
      </c>
      <c r="P19" s="38" t="s">
        <v>147</v>
      </c>
      <c r="Q19" s="38" t="n">
        <v>14</v>
      </c>
      <c r="R19" s="38" t="s">
        <v>148</v>
      </c>
      <c r="S19" s="38" t="n">
        <v>20</v>
      </c>
      <c r="T19" s="38"/>
      <c r="U19" s="38"/>
      <c r="V19" s="38"/>
      <c r="W19" s="38"/>
      <c r="X19" s="38"/>
      <c r="Y19" s="38"/>
      <c r="Z19" s="38"/>
      <c r="AA19" s="38"/>
      <c r="AB19" s="45" t="n">
        <v>1440</v>
      </c>
      <c r="AC19" s="34" t="s">
        <v>149</v>
      </c>
      <c r="AD19" s="34" t="s">
        <v>150</v>
      </c>
      <c r="AE19" s="34" t="s">
        <v>47</v>
      </c>
      <c r="AF19" s="34" t="s">
        <v>151</v>
      </c>
      <c r="AG19" s="40" t="s">
        <v>152</v>
      </c>
      <c r="AH19" s="34" t="s">
        <v>153</v>
      </c>
      <c r="AI19" s="34" t="s">
        <v>154</v>
      </c>
      <c r="AJ19" s="36" t="s">
        <v>155</v>
      </c>
      <c r="AK19" s="34" t="s">
        <v>156</v>
      </c>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row>
    <row r="20" s="42" customFormat="true" ht="294" hidden="false" customHeight="true" outlineLevel="0" collapsed="false">
      <c r="A20" s="34" t="n">
        <v>8</v>
      </c>
      <c r="B20" s="34" t="s">
        <v>157</v>
      </c>
      <c r="C20" s="34" t="s">
        <v>158</v>
      </c>
      <c r="D20" s="34" t="s">
        <v>159</v>
      </c>
      <c r="E20" s="59" t="n">
        <v>2901237175</v>
      </c>
      <c r="F20" s="60" t="s">
        <v>160</v>
      </c>
      <c r="G20" s="61" t="s">
        <v>161</v>
      </c>
      <c r="H20" s="62" t="s">
        <v>75</v>
      </c>
      <c r="I20" s="34" t="s">
        <v>42</v>
      </c>
      <c r="J20" s="44" t="s">
        <v>110</v>
      </c>
      <c r="K20" s="38"/>
      <c r="L20" s="38" t="s">
        <v>162</v>
      </c>
      <c r="M20" s="38" t="n">
        <v>276</v>
      </c>
      <c r="N20" s="38" t="s">
        <v>163</v>
      </c>
      <c r="O20" s="38" t="n">
        <v>276</v>
      </c>
      <c r="P20" s="38" t="s">
        <v>164</v>
      </c>
      <c r="Q20" s="38" t="n">
        <v>276</v>
      </c>
      <c r="R20" s="38" t="s">
        <v>165</v>
      </c>
      <c r="S20" s="38" t="n">
        <v>276</v>
      </c>
      <c r="T20" s="38" t="s">
        <v>166</v>
      </c>
      <c r="U20" s="38" t="n">
        <v>276</v>
      </c>
      <c r="V20" s="38"/>
      <c r="W20" s="38"/>
      <c r="X20" s="38"/>
      <c r="Y20" s="38"/>
      <c r="Z20" s="38"/>
      <c r="AA20" s="38"/>
      <c r="AB20" s="39" t="n">
        <v>2475</v>
      </c>
      <c r="AC20" s="34" t="s">
        <v>45</v>
      </c>
      <c r="AD20" s="34" t="s">
        <v>167</v>
      </c>
      <c r="AE20" s="34" t="s">
        <v>47</v>
      </c>
      <c r="AF20" s="34" t="s">
        <v>168</v>
      </c>
      <c r="AG20" s="40" t="s">
        <v>169</v>
      </c>
      <c r="AH20" s="34" t="s">
        <v>170</v>
      </c>
      <c r="AI20" s="34" t="s">
        <v>171</v>
      </c>
      <c r="AJ20" s="36" t="s">
        <v>172</v>
      </c>
      <c r="AK20" s="34" t="s">
        <v>173</v>
      </c>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63"/>
      <c r="BL20" s="63"/>
      <c r="BM20" s="63"/>
      <c r="BN20" s="63"/>
      <c r="BO20" s="63"/>
      <c r="BP20" s="63"/>
      <c r="BQ20" s="63"/>
      <c r="BR20" s="63"/>
      <c r="BS20" s="63"/>
      <c r="BT20" s="63"/>
      <c r="BU20" s="63"/>
      <c r="BV20" s="63"/>
    </row>
    <row r="21" s="54" customFormat="true" ht="256.5" hidden="false" customHeight="true" outlineLevel="0" collapsed="false">
      <c r="A21" s="64" t="n">
        <v>9</v>
      </c>
      <c r="B21" s="65" t="s">
        <v>174</v>
      </c>
      <c r="C21" s="25" t="s">
        <v>175</v>
      </c>
      <c r="D21" s="17" t="s">
        <v>176</v>
      </c>
      <c r="E21" s="64" t="n">
        <v>2920008300</v>
      </c>
      <c r="F21" s="64" t="s">
        <v>177</v>
      </c>
      <c r="G21" s="66" t="s">
        <v>178</v>
      </c>
      <c r="H21" s="48" t="s">
        <v>41</v>
      </c>
      <c r="I21" s="25" t="s">
        <v>42</v>
      </c>
      <c r="J21" s="67" t="s">
        <v>129</v>
      </c>
      <c r="K21" s="68"/>
      <c r="L21" s="68"/>
      <c r="M21" s="68"/>
      <c r="N21" s="69" t="s">
        <v>179</v>
      </c>
      <c r="O21" s="69" t="n">
        <v>192</v>
      </c>
      <c r="P21" s="69" t="s">
        <v>180</v>
      </c>
      <c r="Q21" s="69" t="n">
        <v>192</v>
      </c>
      <c r="R21" s="70"/>
      <c r="S21" s="70"/>
      <c r="T21" s="68"/>
      <c r="U21" s="68"/>
      <c r="V21" s="68"/>
      <c r="W21" s="68"/>
      <c r="X21" s="68"/>
      <c r="Y21" s="68"/>
      <c r="Z21" s="68"/>
      <c r="AA21" s="68"/>
      <c r="AB21" s="71" t="n">
        <v>2170</v>
      </c>
      <c r="AC21" s="64" t="s">
        <v>45</v>
      </c>
      <c r="AD21" s="64" t="s">
        <v>181</v>
      </c>
      <c r="AE21" s="64" t="s">
        <v>182</v>
      </c>
      <c r="AF21" s="64" t="s">
        <v>183</v>
      </c>
      <c r="AG21" s="40" t="s">
        <v>184</v>
      </c>
      <c r="AH21" s="64" t="s">
        <v>185</v>
      </c>
      <c r="AI21" s="64" t="s">
        <v>186</v>
      </c>
      <c r="AJ21" s="72" t="s">
        <v>187</v>
      </c>
      <c r="AK21" s="64" t="s">
        <v>69</v>
      </c>
      <c r="AL21" s="64"/>
      <c r="AM21" s="64"/>
      <c r="AN21" s="64"/>
      <c r="AO21" s="64"/>
      <c r="AP21" s="64"/>
      <c r="AQ21" s="64"/>
      <c r="AR21" s="72"/>
      <c r="AS21" s="64"/>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row>
    <row r="22" s="42" customFormat="true" ht="212.25" hidden="false" customHeight="true" outlineLevel="0" collapsed="false">
      <c r="A22" s="20" t="n">
        <v>10</v>
      </c>
      <c r="B22" s="34" t="s">
        <v>188</v>
      </c>
      <c r="C22" s="34" t="s">
        <v>189</v>
      </c>
      <c r="D22" s="34" t="s">
        <v>125</v>
      </c>
      <c r="E22" s="34" t="n">
        <v>2906000571</v>
      </c>
      <c r="F22" s="34" t="s">
        <v>190</v>
      </c>
      <c r="G22" s="43" t="s">
        <v>191</v>
      </c>
      <c r="H22" s="36" t="s">
        <v>41</v>
      </c>
      <c r="I22" s="34" t="s">
        <v>42</v>
      </c>
      <c r="J22" s="73"/>
      <c r="K22" s="74"/>
      <c r="L22" s="75"/>
      <c r="M22" s="75"/>
      <c r="N22" s="76" t="s">
        <v>192</v>
      </c>
      <c r="O22" s="76" t="n">
        <v>80</v>
      </c>
      <c r="P22" s="77" t="s">
        <v>193</v>
      </c>
      <c r="Q22" s="77" t="n">
        <v>80</v>
      </c>
      <c r="R22" s="78"/>
      <c r="S22" s="74"/>
      <c r="T22" s="74"/>
      <c r="U22" s="74"/>
      <c r="V22" s="77" t="s">
        <v>81</v>
      </c>
      <c r="W22" s="77" t="n">
        <v>60</v>
      </c>
      <c r="X22" s="74"/>
      <c r="Y22" s="74"/>
      <c r="Z22" s="74"/>
      <c r="AA22" s="74"/>
      <c r="AB22" s="79" t="n">
        <v>2014</v>
      </c>
      <c r="AC22" s="34" t="s">
        <v>133</v>
      </c>
      <c r="AD22" s="34" t="s">
        <v>194</v>
      </c>
      <c r="AE22" s="34" t="s">
        <v>47</v>
      </c>
      <c r="AF22" s="34" t="s">
        <v>195</v>
      </c>
      <c r="AG22" s="80" t="s">
        <v>196</v>
      </c>
      <c r="AH22" s="34" t="s">
        <v>197</v>
      </c>
      <c r="AI22" s="34" t="s">
        <v>198</v>
      </c>
      <c r="AJ22" s="36" t="s">
        <v>199</v>
      </c>
      <c r="AK22" s="34" t="s">
        <v>69</v>
      </c>
      <c r="AL22" s="34"/>
      <c r="AM22" s="34"/>
      <c r="AN22" s="34"/>
      <c r="AO22" s="34"/>
      <c r="AP22" s="34"/>
      <c r="AQ22" s="34"/>
      <c r="AR22" s="34"/>
      <c r="AS22" s="34"/>
    </row>
    <row r="23" s="41" customFormat="true" ht="305.25" hidden="false" customHeight="true" outlineLevel="0" collapsed="false">
      <c r="A23" s="34" t="n">
        <v>11</v>
      </c>
      <c r="B23" s="20" t="s">
        <v>200</v>
      </c>
      <c r="C23" s="34" t="s">
        <v>201</v>
      </c>
      <c r="D23" s="60" t="s">
        <v>202</v>
      </c>
      <c r="E23" s="60" t="n">
        <v>2901110482</v>
      </c>
      <c r="F23" s="60" t="s">
        <v>203</v>
      </c>
      <c r="G23" s="81" t="s">
        <v>204</v>
      </c>
      <c r="H23" s="36" t="s">
        <v>75</v>
      </c>
      <c r="I23" s="34" t="s">
        <v>42</v>
      </c>
      <c r="J23" s="37"/>
      <c r="K23" s="38"/>
      <c r="L23" s="38" t="s">
        <v>205</v>
      </c>
      <c r="M23" s="38" t="n">
        <v>225</v>
      </c>
      <c r="N23" s="38" t="s">
        <v>206</v>
      </c>
      <c r="O23" s="38" t="n">
        <v>225</v>
      </c>
      <c r="P23" s="38" t="s">
        <v>207</v>
      </c>
      <c r="Q23" s="38" t="n">
        <v>225</v>
      </c>
      <c r="R23" s="38" t="s">
        <v>208</v>
      </c>
      <c r="S23" s="38" t="n">
        <v>30</v>
      </c>
      <c r="T23" s="38"/>
      <c r="U23" s="38"/>
      <c r="V23" s="38"/>
      <c r="W23" s="38"/>
      <c r="X23" s="38"/>
      <c r="Y23" s="38"/>
      <c r="Z23" s="38"/>
      <c r="AA23" s="38"/>
      <c r="AB23" s="79" t="n">
        <v>2280</v>
      </c>
      <c r="AC23" s="60" t="s">
        <v>133</v>
      </c>
      <c r="AD23" s="60" t="s">
        <v>209</v>
      </c>
      <c r="AE23" s="60" t="s">
        <v>47</v>
      </c>
      <c r="AF23" s="60" t="s">
        <v>210</v>
      </c>
      <c r="AG23" s="82" t="s">
        <v>211</v>
      </c>
      <c r="AH23" s="60" t="s">
        <v>212</v>
      </c>
      <c r="AI23" s="60" t="s">
        <v>213</v>
      </c>
      <c r="AJ23" s="36" t="s">
        <v>214</v>
      </c>
      <c r="AK23" s="60" t="s">
        <v>215</v>
      </c>
      <c r="AL23" s="83"/>
      <c r="AM23" s="83"/>
      <c r="AN23" s="83"/>
      <c r="AO23" s="83"/>
      <c r="AP23" s="83"/>
      <c r="AQ23" s="83"/>
      <c r="AR23" s="83"/>
      <c r="AS23" s="83"/>
    </row>
    <row r="24" s="41" customFormat="true" ht="256.5" hidden="false" customHeight="true" outlineLevel="0" collapsed="false">
      <c r="A24" s="34" t="n">
        <v>12</v>
      </c>
      <c r="B24" s="20" t="s">
        <v>216</v>
      </c>
      <c r="C24" s="34" t="s">
        <v>217</v>
      </c>
      <c r="D24" s="34" t="s">
        <v>218</v>
      </c>
      <c r="E24" s="59" t="n">
        <v>2907004770</v>
      </c>
      <c r="F24" s="34" t="s">
        <v>219</v>
      </c>
      <c r="G24" s="35" t="s">
        <v>220</v>
      </c>
      <c r="H24" s="36" t="s">
        <v>41</v>
      </c>
      <c r="I24" s="20" t="s">
        <v>42</v>
      </c>
      <c r="J24" s="56"/>
      <c r="K24" s="38"/>
      <c r="L24" s="38" t="s">
        <v>43</v>
      </c>
      <c r="M24" s="38" t="n">
        <v>50</v>
      </c>
      <c r="N24" s="38" t="s">
        <v>221</v>
      </c>
      <c r="O24" s="38" t="n">
        <v>100</v>
      </c>
      <c r="P24" s="38" t="s">
        <v>132</v>
      </c>
      <c r="Q24" s="38" t="n">
        <v>50</v>
      </c>
      <c r="R24" s="38" t="s">
        <v>222</v>
      </c>
      <c r="S24" s="38" t="n">
        <v>50</v>
      </c>
      <c r="T24" s="38"/>
      <c r="U24" s="38"/>
      <c r="V24" s="78"/>
      <c r="W24" s="78"/>
      <c r="X24" s="38"/>
      <c r="Y24" s="38"/>
      <c r="Z24" s="38"/>
      <c r="AA24" s="38"/>
      <c r="AB24" s="84" t="n">
        <v>1903.25</v>
      </c>
      <c r="AC24" s="20" t="s">
        <v>45</v>
      </c>
      <c r="AD24" s="85" t="s">
        <v>223</v>
      </c>
      <c r="AE24" s="20" t="s">
        <v>47</v>
      </c>
      <c r="AF24" s="20" t="s">
        <v>224</v>
      </c>
      <c r="AG24" s="80" t="s">
        <v>225</v>
      </c>
      <c r="AH24" s="20" t="s">
        <v>226</v>
      </c>
      <c r="AI24" s="34" t="s">
        <v>227</v>
      </c>
      <c r="AJ24" s="34" t="s">
        <v>228</v>
      </c>
      <c r="AK24" s="20" t="s">
        <v>69</v>
      </c>
      <c r="AL24" s="83"/>
      <c r="AM24" s="83"/>
      <c r="AN24" s="83"/>
      <c r="AO24" s="83"/>
      <c r="AP24" s="83"/>
      <c r="AQ24" s="83"/>
      <c r="AR24" s="83"/>
      <c r="AS24" s="83"/>
    </row>
    <row r="25" s="41" customFormat="true" ht="36" hidden="false" customHeight="true" outlineLevel="0" collapsed="false">
      <c r="A25" s="86" t="n">
        <v>12</v>
      </c>
      <c r="B25" s="87"/>
      <c r="C25" s="87"/>
      <c r="D25" s="87"/>
      <c r="E25" s="87"/>
      <c r="F25" s="87"/>
      <c r="G25" s="88"/>
      <c r="H25" s="36"/>
      <c r="I25" s="34"/>
      <c r="J25" s="56"/>
      <c r="K25" s="89" t="n">
        <f aca="false">SUM(K13:K24)</f>
        <v>0</v>
      </c>
      <c r="L25" s="38"/>
      <c r="M25" s="89" t="n">
        <f aca="false">SUM(M13:M24)</f>
        <v>945</v>
      </c>
      <c r="N25" s="38"/>
      <c r="O25" s="89" t="n">
        <f aca="false">SUM(O13:O24)</f>
        <v>1890</v>
      </c>
      <c r="P25" s="38"/>
      <c r="Q25" s="89" t="n">
        <f aca="false">SUM(Q13:Q24)</f>
        <v>1834</v>
      </c>
      <c r="R25" s="38"/>
      <c r="S25" s="89" t="n">
        <f aca="false">SUM(S13:S24)</f>
        <v>1118</v>
      </c>
      <c r="T25" s="38"/>
      <c r="U25" s="89" t="n">
        <f aca="false">SUM(U13:U24)</f>
        <v>276</v>
      </c>
      <c r="V25" s="38"/>
      <c r="W25" s="89" t="n">
        <f aca="false">SUM(W13:W24)</f>
        <v>310</v>
      </c>
      <c r="X25" s="38"/>
      <c r="Y25" s="89" t="n">
        <f aca="false">SUM(Y13:Y24)</f>
        <v>0</v>
      </c>
      <c r="Z25" s="38"/>
      <c r="AA25" s="89" t="n">
        <f aca="false">SUM(AA13:AA24)</f>
        <v>0</v>
      </c>
      <c r="AB25" s="90"/>
      <c r="AC25" s="87"/>
      <c r="AD25" s="87"/>
      <c r="AE25" s="87"/>
      <c r="AF25" s="87"/>
      <c r="AG25" s="91"/>
      <c r="AH25" s="87"/>
      <c r="AI25" s="87"/>
      <c r="AJ25" s="87"/>
      <c r="AK25" s="87"/>
      <c r="AL25" s="83"/>
      <c r="AM25" s="83"/>
      <c r="AN25" s="83"/>
      <c r="AO25" s="83"/>
      <c r="AP25" s="83"/>
      <c r="AQ25" s="83"/>
      <c r="AR25" s="83"/>
      <c r="AS25" s="83"/>
    </row>
    <row r="26" s="93" customFormat="true" ht="28.5" hidden="false" customHeight="true" outlineLevel="0" collapsed="false">
      <c r="A26" s="92" t="s">
        <v>229</v>
      </c>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14"/>
      <c r="AM26" s="14"/>
      <c r="AN26" s="14"/>
      <c r="AO26" s="14"/>
      <c r="AP26" s="14"/>
      <c r="AQ26" s="14"/>
      <c r="AR26" s="14"/>
      <c r="AS26" s="14"/>
      <c r="AT26" s="14"/>
      <c r="AU26" s="14"/>
    </row>
    <row r="27" s="42" customFormat="true" ht="172.5" hidden="false" customHeight="true" outlineLevel="0" collapsed="false">
      <c r="A27" s="34" t="n">
        <v>1</v>
      </c>
      <c r="B27" s="65" t="s">
        <v>230</v>
      </c>
      <c r="C27" s="94" t="s">
        <v>231</v>
      </c>
      <c r="D27" s="94" t="s">
        <v>232</v>
      </c>
      <c r="E27" s="94" t="n">
        <v>2914000511</v>
      </c>
      <c r="F27" s="34" t="s">
        <v>233</v>
      </c>
      <c r="G27" s="35" t="s">
        <v>234</v>
      </c>
      <c r="H27" s="36" t="s">
        <v>75</v>
      </c>
      <c r="I27" s="34" t="s">
        <v>42</v>
      </c>
      <c r="J27" s="44" t="s">
        <v>110</v>
      </c>
      <c r="K27" s="38"/>
      <c r="L27" s="38" t="s">
        <v>235</v>
      </c>
      <c r="M27" s="38" t="n">
        <v>100</v>
      </c>
      <c r="N27" s="38" t="s">
        <v>236</v>
      </c>
      <c r="O27" s="38" t="n">
        <v>100</v>
      </c>
      <c r="P27" s="38" t="s">
        <v>180</v>
      </c>
      <c r="Q27" s="38" t="n">
        <v>100</v>
      </c>
      <c r="R27" s="38" t="s">
        <v>237</v>
      </c>
      <c r="S27" s="38" t="n">
        <v>100</v>
      </c>
      <c r="T27" s="38"/>
      <c r="U27" s="38"/>
      <c r="V27" s="38" t="s">
        <v>81</v>
      </c>
      <c r="W27" s="38" t="n">
        <v>50</v>
      </c>
      <c r="X27" s="38"/>
      <c r="Y27" s="38"/>
      <c r="Z27" s="38"/>
      <c r="AA27" s="38"/>
      <c r="AB27" s="39" t="n">
        <v>2800</v>
      </c>
      <c r="AC27" s="34" t="s">
        <v>238</v>
      </c>
      <c r="AD27" s="34" t="s">
        <v>239</v>
      </c>
      <c r="AE27" s="34" t="s">
        <v>47</v>
      </c>
      <c r="AF27" s="34" t="s">
        <v>240</v>
      </c>
      <c r="AG27" s="40" t="s">
        <v>241</v>
      </c>
      <c r="AH27" s="34" t="s">
        <v>242</v>
      </c>
      <c r="AI27" s="34" t="s">
        <v>243</v>
      </c>
      <c r="AJ27" s="36" t="s">
        <v>244</v>
      </c>
      <c r="AK27" s="34" t="s">
        <v>245</v>
      </c>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56"/>
    </row>
    <row r="28" s="42" customFormat="true" ht="286.5" hidden="false" customHeight="true" outlineLevel="0" collapsed="false">
      <c r="A28" s="34"/>
      <c r="B28" s="34" t="s">
        <v>246</v>
      </c>
      <c r="C28" s="94"/>
      <c r="D28" s="94"/>
      <c r="E28" s="94"/>
      <c r="F28" s="34"/>
      <c r="G28" s="35"/>
      <c r="H28" s="36" t="s">
        <v>247</v>
      </c>
      <c r="I28" s="34" t="s">
        <v>76</v>
      </c>
      <c r="J28" s="44" t="s">
        <v>110</v>
      </c>
      <c r="K28" s="38"/>
      <c r="L28" s="38" t="s">
        <v>43</v>
      </c>
      <c r="M28" s="38" t="s">
        <v>248</v>
      </c>
      <c r="N28" s="38" t="s">
        <v>192</v>
      </c>
      <c r="O28" s="38" t="s">
        <v>248</v>
      </c>
      <c r="P28" s="38" t="s">
        <v>249</v>
      </c>
      <c r="Q28" s="38" t="s">
        <v>248</v>
      </c>
      <c r="R28" s="38" t="s">
        <v>250</v>
      </c>
      <c r="S28" s="38" t="s">
        <v>248</v>
      </c>
      <c r="T28" s="38"/>
      <c r="U28" s="38"/>
      <c r="V28" s="38"/>
      <c r="W28" s="38"/>
      <c r="X28" s="38"/>
      <c r="Y28" s="38"/>
      <c r="Z28" s="38"/>
      <c r="AA28" s="38"/>
      <c r="AB28" s="39" t="s">
        <v>251</v>
      </c>
      <c r="AC28" s="34" t="s">
        <v>252</v>
      </c>
      <c r="AD28" s="34" t="s">
        <v>253</v>
      </c>
      <c r="AE28" s="34" t="s">
        <v>47</v>
      </c>
      <c r="AF28" s="34" t="s">
        <v>254</v>
      </c>
      <c r="AG28" s="40" t="s">
        <v>255</v>
      </c>
      <c r="AH28" s="34" t="s">
        <v>242</v>
      </c>
      <c r="AI28" s="34" t="s">
        <v>243</v>
      </c>
      <c r="AJ28" s="36" t="s">
        <v>244</v>
      </c>
      <c r="AK28" s="34" t="s">
        <v>245</v>
      </c>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56"/>
    </row>
    <row r="29" s="93" customFormat="true" ht="33.75" hidden="false" customHeight="true" outlineLevel="0" collapsed="false">
      <c r="A29" s="92" t="s">
        <v>256</v>
      </c>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14"/>
      <c r="AM29" s="14"/>
      <c r="AN29" s="14"/>
      <c r="AO29" s="14"/>
      <c r="AP29" s="14"/>
      <c r="AQ29" s="14"/>
    </row>
    <row r="30" s="51" customFormat="true" ht="314.25" hidden="false" customHeight="true" outlineLevel="0" collapsed="false">
      <c r="A30" s="25" t="n">
        <v>1</v>
      </c>
      <c r="B30" s="34" t="s">
        <v>257</v>
      </c>
      <c r="C30" s="25" t="s">
        <v>258</v>
      </c>
      <c r="D30" s="25" t="s">
        <v>259</v>
      </c>
      <c r="E30" s="25" t="n">
        <v>2901075037</v>
      </c>
      <c r="F30" s="25" t="s">
        <v>260</v>
      </c>
      <c r="G30" s="57" t="s">
        <v>261</v>
      </c>
      <c r="H30" s="48" t="s">
        <v>262</v>
      </c>
      <c r="I30" s="25" t="s">
        <v>42</v>
      </c>
      <c r="J30" s="49" t="s">
        <v>59</v>
      </c>
      <c r="K30" s="95"/>
      <c r="L30" s="50" t="s">
        <v>263</v>
      </c>
      <c r="M30" s="50" t="n">
        <v>30</v>
      </c>
      <c r="N30" s="50" t="s">
        <v>264</v>
      </c>
      <c r="O30" s="50" t="n">
        <v>200</v>
      </c>
      <c r="P30" s="50"/>
      <c r="Q30" s="50"/>
      <c r="R30" s="50"/>
      <c r="S30" s="50"/>
      <c r="T30" s="50"/>
      <c r="U30" s="50"/>
      <c r="V30" s="50"/>
      <c r="W30" s="50"/>
      <c r="X30" s="50"/>
      <c r="Y30" s="50"/>
      <c r="Z30" s="50"/>
      <c r="AA30" s="50"/>
      <c r="AB30" s="96" t="n">
        <v>2250</v>
      </c>
      <c r="AC30" s="25" t="s">
        <v>265</v>
      </c>
      <c r="AD30" s="34" t="s">
        <v>266</v>
      </c>
      <c r="AE30" s="25" t="s">
        <v>47</v>
      </c>
      <c r="AF30" s="25" t="s">
        <v>267</v>
      </c>
      <c r="AG30" s="40" t="s">
        <v>268</v>
      </c>
      <c r="AH30" s="25" t="s">
        <v>269</v>
      </c>
      <c r="AI30" s="25" t="s">
        <v>270</v>
      </c>
      <c r="AJ30" s="48" t="s">
        <v>271</v>
      </c>
      <c r="AK30" s="25" t="s">
        <v>69</v>
      </c>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row>
    <row r="31" s="42" customFormat="true" ht="283.5" hidden="false" customHeight="true" outlineLevel="0" collapsed="false">
      <c r="A31" s="34" t="n">
        <v>2</v>
      </c>
      <c r="B31" s="34" t="s">
        <v>272</v>
      </c>
      <c r="C31" s="34" t="s">
        <v>273</v>
      </c>
      <c r="D31" s="34" t="s">
        <v>274</v>
      </c>
      <c r="E31" s="34" t="n">
        <v>2909001559</v>
      </c>
      <c r="F31" s="34" t="s">
        <v>275</v>
      </c>
      <c r="G31" s="43" t="s">
        <v>276</v>
      </c>
      <c r="H31" s="36" t="s">
        <v>277</v>
      </c>
      <c r="I31" s="34" t="s">
        <v>42</v>
      </c>
      <c r="J31" s="44" t="s">
        <v>129</v>
      </c>
      <c r="K31" s="38"/>
      <c r="L31" s="38" t="s">
        <v>278</v>
      </c>
      <c r="M31" s="38" t="n">
        <v>40</v>
      </c>
      <c r="N31" s="38" t="s">
        <v>279</v>
      </c>
      <c r="O31" s="38" t="n">
        <v>122</v>
      </c>
      <c r="P31" s="38"/>
      <c r="Q31" s="38"/>
      <c r="R31" s="38"/>
      <c r="S31" s="38"/>
      <c r="T31" s="38"/>
      <c r="U31" s="38"/>
      <c r="V31" s="38"/>
      <c r="W31" s="38"/>
      <c r="X31" s="38"/>
      <c r="Y31" s="38"/>
      <c r="Z31" s="38"/>
      <c r="AA31" s="38"/>
      <c r="AB31" s="45" t="n">
        <v>1200</v>
      </c>
      <c r="AC31" s="34" t="s">
        <v>280</v>
      </c>
      <c r="AD31" s="34" t="s">
        <v>281</v>
      </c>
      <c r="AE31" s="34" t="s">
        <v>47</v>
      </c>
      <c r="AF31" s="34" t="s">
        <v>282</v>
      </c>
      <c r="AG31" s="40" t="s">
        <v>283</v>
      </c>
      <c r="AH31" s="34" t="s">
        <v>284</v>
      </c>
      <c r="AI31" s="34" t="s">
        <v>285</v>
      </c>
      <c r="AJ31" s="36" t="s">
        <v>286</v>
      </c>
      <c r="AK31" s="34" t="s">
        <v>69</v>
      </c>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row>
    <row r="32" s="42" customFormat="true" ht="300.75" hidden="false" customHeight="true" outlineLevel="0" collapsed="false">
      <c r="A32" s="34" t="n">
        <v>3</v>
      </c>
      <c r="B32" s="34" t="s">
        <v>287</v>
      </c>
      <c r="C32" s="34" t="s">
        <v>288</v>
      </c>
      <c r="D32" s="34" t="s">
        <v>289</v>
      </c>
      <c r="E32" s="34" t="n">
        <v>2901037465</v>
      </c>
      <c r="F32" s="34" t="s">
        <v>290</v>
      </c>
      <c r="G32" s="43" t="s">
        <v>291</v>
      </c>
      <c r="H32" s="36" t="s">
        <v>292</v>
      </c>
      <c r="I32" s="34" t="s">
        <v>42</v>
      </c>
      <c r="J32" s="44"/>
      <c r="K32" s="38"/>
      <c r="L32" s="97"/>
      <c r="M32" s="97"/>
      <c r="N32" s="38" t="s">
        <v>293</v>
      </c>
      <c r="O32" s="38" t="n">
        <v>60</v>
      </c>
      <c r="P32" s="38" t="s">
        <v>294</v>
      </c>
      <c r="Q32" s="38" t="n">
        <v>60</v>
      </c>
      <c r="R32" s="38"/>
      <c r="S32" s="38"/>
      <c r="T32" s="38"/>
      <c r="U32" s="38"/>
      <c r="V32" s="38"/>
      <c r="W32" s="38"/>
      <c r="X32" s="38"/>
      <c r="Y32" s="38"/>
      <c r="Z32" s="38"/>
      <c r="AA32" s="38"/>
      <c r="AB32" s="39" t="s">
        <v>295</v>
      </c>
      <c r="AC32" s="34" t="s">
        <v>280</v>
      </c>
      <c r="AD32" s="34" t="s">
        <v>296</v>
      </c>
      <c r="AE32" s="34" t="s">
        <v>47</v>
      </c>
      <c r="AF32" s="34" t="s">
        <v>297</v>
      </c>
      <c r="AG32" s="40" t="s">
        <v>298</v>
      </c>
      <c r="AH32" s="34" t="s">
        <v>299</v>
      </c>
      <c r="AI32" s="34" t="s">
        <v>300</v>
      </c>
      <c r="AJ32" s="36" t="s">
        <v>89</v>
      </c>
      <c r="AK32" s="34" t="s">
        <v>69</v>
      </c>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row>
    <row r="33" s="42" customFormat="true" ht="309" hidden="false" customHeight="true" outlineLevel="0" collapsed="false">
      <c r="A33" s="34" t="n">
        <v>4</v>
      </c>
      <c r="B33" s="34" t="s">
        <v>301</v>
      </c>
      <c r="C33" s="34" t="s">
        <v>302</v>
      </c>
      <c r="D33" s="34" t="s">
        <v>303</v>
      </c>
      <c r="E33" s="34" t="n">
        <v>2911004839</v>
      </c>
      <c r="F33" s="34" t="s">
        <v>304</v>
      </c>
      <c r="G33" s="43" t="s">
        <v>305</v>
      </c>
      <c r="H33" s="36" t="s">
        <v>262</v>
      </c>
      <c r="I33" s="34" t="s">
        <v>42</v>
      </c>
      <c r="J33" s="44" t="s">
        <v>59</v>
      </c>
      <c r="K33" s="38"/>
      <c r="L33" s="38"/>
      <c r="M33" s="38"/>
      <c r="N33" s="38" t="s">
        <v>306</v>
      </c>
      <c r="O33" s="38" t="n">
        <v>20</v>
      </c>
      <c r="P33" s="38" t="s">
        <v>307</v>
      </c>
      <c r="Q33" s="38" t="n">
        <v>12</v>
      </c>
      <c r="R33" s="38" t="s">
        <v>308</v>
      </c>
      <c r="S33" s="38" t="n">
        <v>10</v>
      </c>
      <c r="T33" s="38"/>
      <c r="U33" s="38"/>
      <c r="V33" s="38"/>
      <c r="W33" s="38"/>
      <c r="X33" s="38"/>
      <c r="Y33" s="38"/>
      <c r="Z33" s="38"/>
      <c r="AA33" s="38"/>
      <c r="AB33" s="45" t="n">
        <v>606.16</v>
      </c>
      <c r="AC33" s="34" t="s">
        <v>133</v>
      </c>
      <c r="AD33" s="34" t="s">
        <v>309</v>
      </c>
      <c r="AE33" s="34" t="s">
        <v>47</v>
      </c>
      <c r="AF33" s="34" t="s">
        <v>310</v>
      </c>
      <c r="AG33" s="40" t="s">
        <v>311</v>
      </c>
      <c r="AH33" s="34" t="s">
        <v>312</v>
      </c>
      <c r="AI33" s="34" t="s">
        <v>313</v>
      </c>
      <c r="AJ33" s="36" t="s">
        <v>314</v>
      </c>
      <c r="AK33" s="34" t="s">
        <v>315</v>
      </c>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row>
    <row r="34" s="51" customFormat="true" ht="267.75" hidden="false" customHeight="true" outlineLevel="0" collapsed="false">
      <c r="A34" s="34" t="n">
        <v>5</v>
      </c>
      <c r="B34" s="34" t="s">
        <v>316</v>
      </c>
      <c r="C34" s="34" t="s">
        <v>317</v>
      </c>
      <c r="D34" s="25" t="s">
        <v>318</v>
      </c>
      <c r="E34" s="25" t="n">
        <v>7801661848</v>
      </c>
      <c r="F34" s="25" t="s">
        <v>319</v>
      </c>
      <c r="G34" s="47" t="s">
        <v>320</v>
      </c>
      <c r="H34" s="48" t="s">
        <v>321</v>
      </c>
      <c r="I34" s="25" t="s">
        <v>42</v>
      </c>
      <c r="J34" s="44" t="s">
        <v>129</v>
      </c>
      <c r="K34" s="38"/>
      <c r="N34" s="38" t="s">
        <v>322</v>
      </c>
      <c r="O34" s="38" t="n">
        <v>50</v>
      </c>
      <c r="P34" s="38" t="s">
        <v>323</v>
      </c>
      <c r="Q34" s="38" t="n">
        <v>50</v>
      </c>
      <c r="R34" s="38" t="s">
        <v>324</v>
      </c>
      <c r="S34" s="38" t="n">
        <v>50</v>
      </c>
      <c r="T34" s="38"/>
      <c r="U34" s="38"/>
      <c r="V34" s="38"/>
      <c r="W34" s="38"/>
      <c r="X34" s="38"/>
      <c r="Y34" s="38"/>
      <c r="Z34" s="38"/>
      <c r="AA34" s="38"/>
      <c r="AB34" s="96" t="n">
        <v>2000</v>
      </c>
      <c r="AC34" s="25" t="s">
        <v>325</v>
      </c>
      <c r="AD34" s="25" t="s">
        <v>326</v>
      </c>
      <c r="AE34" s="25" t="s">
        <v>47</v>
      </c>
      <c r="AF34" s="25" t="s">
        <v>327</v>
      </c>
      <c r="AG34" s="40" t="s">
        <v>328</v>
      </c>
      <c r="AH34" s="25" t="s">
        <v>329</v>
      </c>
      <c r="AI34" s="25" t="s">
        <v>330</v>
      </c>
      <c r="AJ34" s="48" t="s">
        <v>89</v>
      </c>
      <c r="AK34" s="25" t="s">
        <v>69</v>
      </c>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row>
    <row r="35" s="42" customFormat="true" ht="275.25" hidden="false" customHeight="true" outlineLevel="0" collapsed="false">
      <c r="A35" s="34" t="n">
        <v>6</v>
      </c>
      <c r="B35" s="34" t="s">
        <v>331</v>
      </c>
      <c r="C35" s="25" t="s">
        <v>258</v>
      </c>
      <c r="D35" s="20" t="s">
        <v>332</v>
      </c>
      <c r="E35" s="98" t="n">
        <v>2901058585</v>
      </c>
      <c r="F35" s="34" t="s">
        <v>333</v>
      </c>
      <c r="G35" s="43" t="s">
        <v>334</v>
      </c>
      <c r="H35" s="36" t="s">
        <v>335</v>
      </c>
      <c r="I35" s="34" t="s">
        <v>42</v>
      </c>
      <c r="J35" s="44"/>
      <c r="K35" s="38"/>
      <c r="L35" s="38"/>
      <c r="M35" s="38"/>
      <c r="N35" s="38" t="s">
        <v>336</v>
      </c>
      <c r="O35" s="38" t="n">
        <v>40</v>
      </c>
      <c r="P35" s="38"/>
      <c r="Q35" s="38"/>
      <c r="R35" s="38"/>
      <c r="S35" s="38"/>
      <c r="T35" s="38"/>
      <c r="U35" s="38"/>
      <c r="V35" s="38"/>
      <c r="W35" s="38"/>
      <c r="X35" s="38"/>
      <c r="Y35" s="38"/>
      <c r="Z35" s="38"/>
      <c r="AA35" s="38"/>
      <c r="AB35" s="39" t="n">
        <v>2500</v>
      </c>
      <c r="AC35" s="34" t="s">
        <v>337</v>
      </c>
      <c r="AD35" s="34" t="s">
        <v>338</v>
      </c>
      <c r="AE35" s="34" t="s">
        <v>47</v>
      </c>
      <c r="AF35" s="34" t="s">
        <v>339</v>
      </c>
      <c r="AG35" s="40" t="s">
        <v>340</v>
      </c>
      <c r="AH35" s="34" t="s">
        <v>341</v>
      </c>
      <c r="AI35" s="34" t="s">
        <v>342</v>
      </c>
      <c r="AJ35" s="36" t="s">
        <v>343</v>
      </c>
      <c r="AK35" s="34" t="s">
        <v>69</v>
      </c>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row>
    <row r="36" s="42" customFormat="true" ht="203.25" hidden="false" customHeight="true" outlineLevel="0" collapsed="false">
      <c r="A36" s="34" t="n">
        <v>7</v>
      </c>
      <c r="B36" s="34" t="s">
        <v>344</v>
      </c>
      <c r="C36" s="34" t="s">
        <v>345</v>
      </c>
      <c r="D36" s="34" t="s">
        <v>143</v>
      </c>
      <c r="E36" s="34" t="n">
        <v>2922004855</v>
      </c>
      <c r="F36" s="34" t="s">
        <v>346</v>
      </c>
      <c r="G36" s="47" t="s">
        <v>347</v>
      </c>
      <c r="H36" s="36" t="s">
        <v>348</v>
      </c>
      <c r="I36" s="34" t="s">
        <v>42</v>
      </c>
      <c r="J36" s="44" t="s">
        <v>129</v>
      </c>
      <c r="K36" s="38"/>
      <c r="L36" s="38"/>
      <c r="M36" s="38"/>
      <c r="N36" s="38"/>
      <c r="O36" s="38"/>
      <c r="P36" s="38"/>
      <c r="Q36" s="38"/>
      <c r="R36" s="38" t="s">
        <v>349</v>
      </c>
      <c r="S36" s="38" t="n">
        <v>29</v>
      </c>
      <c r="T36" s="38"/>
      <c r="U36" s="38"/>
      <c r="V36" s="38"/>
      <c r="W36" s="38"/>
      <c r="X36" s="38"/>
      <c r="Y36" s="38"/>
      <c r="Z36" s="38"/>
      <c r="AA36" s="38"/>
      <c r="AB36" s="39" t="n">
        <v>1362</v>
      </c>
      <c r="AC36" s="34" t="s">
        <v>325</v>
      </c>
      <c r="AD36" s="34" t="s">
        <v>350</v>
      </c>
      <c r="AE36" s="34" t="s">
        <v>47</v>
      </c>
      <c r="AF36" s="34" t="s">
        <v>351</v>
      </c>
      <c r="AG36" s="40" t="s">
        <v>352</v>
      </c>
      <c r="AH36" s="34" t="s">
        <v>153</v>
      </c>
      <c r="AI36" s="34" t="s">
        <v>353</v>
      </c>
      <c r="AJ36" s="36" t="s">
        <v>155</v>
      </c>
      <c r="AK36" s="34" t="s">
        <v>156</v>
      </c>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row>
    <row r="37" s="51" customFormat="true" ht="249" hidden="false" customHeight="true" outlineLevel="0" collapsed="false">
      <c r="A37" s="34" t="n">
        <v>8</v>
      </c>
      <c r="B37" s="34" t="s">
        <v>354</v>
      </c>
      <c r="C37" s="34" t="s">
        <v>355</v>
      </c>
      <c r="D37" s="25" t="s">
        <v>356</v>
      </c>
      <c r="E37" s="25" t="n">
        <v>2922990076</v>
      </c>
      <c r="F37" s="25" t="s">
        <v>357</v>
      </c>
      <c r="G37" s="47" t="s">
        <v>358</v>
      </c>
      <c r="H37" s="36" t="s">
        <v>262</v>
      </c>
      <c r="I37" s="25" t="s">
        <v>42</v>
      </c>
      <c r="J37" s="44"/>
      <c r="K37" s="38"/>
      <c r="L37" s="38" t="s">
        <v>359</v>
      </c>
      <c r="M37" s="38" t="n">
        <v>15</v>
      </c>
      <c r="N37" s="38" t="s">
        <v>360</v>
      </c>
      <c r="O37" s="38" t="n">
        <v>30</v>
      </c>
      <c r="P37" s="38" t="s">
        <v>361</v>
      </c>
      <c r="Q37" s="38" t="n">
        <v>30</v>
      </c>
      <c r="R37" s="38"/>
      <c r="S37" s="38"/>
      <c r="T37" s="38"/>
      <c r="U37" s="38"/>
      <c r="V37" s="38"/>
      <c r="W37" s="38"/>
      <c r="X37" s="38"/>
      <c r="Y37" s="38"/>
      <c r="Z37" s="38"/>
      <c r="AA37" s="38"/>
      <c r="AB37" s="96" t="n">
        <v>2200</v>
      </c>
      <c r="AC37" s="25" t="s">
        <v>133</v>
      </c>
      <c r="AD37" s="25" t="s">
        <v>362</v>
      </c>
      <c r="AE37" s="25" t="s">
        <v>47</v>
      </c>
      <c r="AF37" s="25" t="s">
        <v>363</v>
      </c>
      <c r="AG37" s="40" t="s">
        <v>364</v>
      </c>
      <c r="AH37" s="25" t="s">
        <v>365</v>
      </c>
      <c r="AI37" s="25" t="s">
        <v>366</v>
      </c>
      <c r="AJ37" s="48" t="s">
        <v>89</v>
      </c>
      <c r="AK37" s="25" t="s">
        <v>69</v>
      </c>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row>
    <row r="38" s="42" customFormat="true" ht="247.5" hidden="false" customHeight="true" outlineLevel="0" collapsed="false">
      <c r="A38" s="34" t="n">
        <v>9</v>
      </c>
      <c r="B38" s="34" t="s">
        <v>367</v>
      </c>
      <c r="C38" s="34" t="s">
        <v>368</v>
      </c>
      <c r="D38" s="34" t="s">
        <v>369</v>
      </c>
      <c r="E38" s="34" t="n">
        <v>2926011170</v>
      </c>
      <c r="F38" s="34" t="s">
        <v>370</v>
      </c>
      <c r="G38" s="99" t="s">
        <v>371</v>
      </c>
      <c r="H38" s="36" t="s">
        <v>262</v>
      </c>
      <c r="I38" s="34" t="s">
        <v>42</v>
      </c>
      <c r="J38" s="44"/>
      <c r="K38" s="38"/>
      <c r="L38" s="38"/>
      <c r="M38" s="38"/>
      <c r="N38" s="38" t="s">
        <v>372</v>
      </c>
      <c r="O38" s="38" t="n">
        <v>75</v>
      </c>
      <c r="P38" s="38"/>
      <c r="Q38" s="38"/>
      <c r="R38" s="38"/>
      <c r="S38" s="38"/>
      <c r="T38" s="38"/>
      <c r="U38" s="38"/>
      <c r="V38" s="38"/>
      <c r="W38" s="38"/>
      <c r="X38" s="38"/>
      <c r="Y38" s="38"/>
      <c r="Z38" s="38"/>
      <c r="AA38" s="38"/>
      <c r="AB38" s="79" t="n">
        <v>1111</v>
      </c>
      <c r="AC38" s="34" t="s">
        <v>373</v>
      </c>
      <c r="AD38" s="34" t="s">
        <v>374</v>
      </c>
      <c r="AE38" s="40" t="s">
        <v>375</v>
      </c>
      <c r="AF38" s="34" t="s">
        <v>376</v>
      </c>
      <c r="AG38" s="40" t="s">
        <v>377</v>
      </c>
      <c r="AH38" s="34" t="s">
        <v>378</v>
      </c>
      <c r="AI38" s="34" t="s">
        <v>379</v>
      </c>
      <c r="AJ38" s="36" t="s">
        <v>89</v>
      </c>
      <c r="AK38" s="34" t="s">
        <v>69</v>
      </c>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row>
    <row r="39" s="42" customFormat="true" ht="359.25" hidden="false" customHeight="true" outlineLevel="0" collapsed="false">
      <c r="A39" s="34" t="n">
        <v>10</v>
      </c>
      <c r="B39" s="34" t="s">
        <v>380</v>
      </c>
      <c r="C39" s="34" t="s">
        <v>381</v>
      </c>
      <c r="D39" s="34" t="s">
        <v>382</v>
      </c>
      <c r="E39" s="34" t="n">
        <v>2908003627</v>
      </c>
      <c r="F39" s="34" t="s">
        <v>383</v>
      </c>
      <c r="G39" s="99" t="s">
        <v>384</v>
      </c>
      <c r="H39" s="36" t="s">
        <v>262</v>
      </c>
      <c r="I39" s="34" t="s">
        <v>42</v>
      </c>
      <c r="J39" s="44"/>
      <c r="K39" s="44"/>
      <c r="L39" s="44"/>
      <c r="M39" s="44"/>
      <c r="N39" s="44" t="s">
        <v>385</v>
      </c>
      <c r="O39" s="44" t="n">
        <v>20</v>
      </c>
      <c r="P39" s="44"/>
      <c r="Q39" s="44"/>
      <c r="R39" s="44"/>
      <c r="S39" s="44"/>
      <c r="T39" s="44"/>
      <c r="U39" s="44"/>
      <c r="V39" s="44"/>
      <c r="W39" s="44"/>
      <c r="X39" s="44"/>
      <c r="Y39" s="44"/>
      <c r="Z39" s="44"/>
      <c r="AA39" s="44"/>
      <c r="AB39" s="79" t="n">
        <v>900</v>
      </c>
      <c r="AC39" s="34" t="s">
        <v>386</v>
      </c>
      <c r="AD39" s="34" t="s">
        <v>387</v>
      </c>
      <c r="AE39" s="34" t="s">
        <v>47</v>
      </c>
      <c r="AF39" s="34" t="s">
        <v>89</v>
      </c>
      <c r="AG39" s="40" t="s">
        <v>388</v>
      </c>
      <c r="AH39" s="34" t="s">
        <v>389</v>
      </c>
      <c r="AI39" s="34" t="s">
        <v>390</v>
      </c>
      <c r="AJ39" s="36" t="s">
        <v>391</v>
      </c>
      <c r="AK39" s="34" t="s">
        <v>69</v>
      </c>
    </row>
    <row r="40" s="42" customFormat="true" ht="266.25" hidden="false" customHeight="true" outlineLevel="0" collapsed="false">
      <c r="A40" s="34" t="n">
        <v>11</v>
      </c>
      <c r="B40" s="20" t="s">
        <v>392</v>
      </c>
      <c r="C40" s="34" t="s">
        <v>393</v>
      </c>
      <c r="D40" s="25" t="s">
        <v>394</v>
      </c>
      <c r="E40" s="25" t="n">
        <v>2901298900</v>
      </c>
      <c r="F40" s="20" t="s">
        <v>395</v>
      </c>
      <c r="G40" s="47" t="s">
        <v>396</v>
      </c>
      <c r="H40" s="48" t="s">
        <v>397</v>
      </c>
      <c r="I40" s="25" t="s">
        <v>42</v>
      </c>
      <c r="J40" s="76" t="s">
        <v>129</v>
      </c>
      <c r="K40" s="77"/>
      <c r="L40" s="77"/>
      <c r="M40" s="77"/>
      <c r="N40" s="77" t="s">
        <v>398</v>
      </c>
      <c r="O40" s="77" t="n">
        <v>80</v>
      </c>
      <c r="P40" s="77" t="s">
        <v>399</v>
      </c>
      <c r="Q40" s="77" t="n">
        <v>80</v>
      </c>
      <c r="R40" s="77" t="s">
        <v>400</v>
      </c>
      <c r="S40" s="77" t="n">
        <v>80</v>
      </c>
      <c r="T40" s="77"/>
      <c r="U40" s="77"/>
      <c r="V40" s="77"/>
      <c r="W40" s="77"/>
      <c r="X40" s="77"/>
      <c r="Y40" s="77"/>
      <c r="Z40" s="77"/>
      <c r="AA40" s="77"/>
      <c r="AB40" s="45" t="n">
        <v>1600</v>
      </c>
      <c r="AC40" s="25" t="s">
        <v>401</v>
      </c>
      <c r="AD40" s="34" t="s">
        <v>402</v>
      </c>
      <c r="AE40" s="25" t="s">
        <v>47</v>
      </c>
      <c r="AF40" s="34" t="s">
        <v>89</v>
      </c>
      <c r="AG40" s="34" t="s">
        <v>403</v>
      </c>
      <c r="AH40" s="25" t="s">
        <v>404</v>
      </c>
      <c r="AI40" s="25" t="s">
        <v>405</v>
      </c>
      <c r="AJ40" s="25" t="s">
        <v>89</v>
      </c>
      <c r="AK40" s="25" t="s">
        <v>69</v>
      </c>
    </row>
    <row r="41" s="42" customFormat="true" ht="323.25" hidden="false" customHeight="true" outlineLevel="0" collapsed="false">
      <c r="A41" s="34" t="n">
        <v>12</v>
      </c>
      <c r="B41" s="20" t="s">
        <v>406</v>
      </c>
      <c r="C41" s="34" t="s">
        <v>317</v>
      </c>
      <c r="D41" s="25" t="s">
        <v>407</v>
      </c>
      <c r="E41" s="25" t="n">
        <v>2919007574</v>
      </c>
      <c r="F41" s="20" t="s">
        <v>408</v>
      </c>
      <c r="G41" s="47" t="s">
        <v>409</v>
      </c>
      <c r="H41" s="48" t="s">
        <v>348</v>
      </c>
      <c r="I41" s="25" t="s">
        <v>42</v>
      </c>
      <c r="J41" s="44"/>
      <c r="K41" s="38"/>
      <c r="L41" s="38" t="s">
        <v>410</v>
      </c>
      <c r="M41" s="38" t="n">
        <v>40</v>
      </c>
      <c r="N41" s="38" t="s">
        <v>411</v>
      </c>
      <c r="O41" s="38" t="n">
        <v>40</v>
      </c>
      <c r="P41" s="38" t="s">
        <v>412</v>
      </c>
      <c r="Q41" s="38" t="n">
        <v>40</v>
      </c>
      <c r="R41" s="38" t="s">
        <v>413</v>
      </c>
      <c r="S41" s="38" t="n">
        <v>40</v>
      </c>
      <c r="T41" s="38" t="s">
        <v>414</v>
      </c>
      <c r="U41" s="38" t="n">
        <v>40</v>
      </c>
      <c r="V41" s="38" t="s">
        <v>81</v>
      </c>
      <c r="W41" s="38" t="n">
        <v>40</v>
      </c>
      <c r="X41" s="38"/>
      <c r="Y41" s="38"/>
      <c r="Z41" s="38"/>
      <c r="AA41" s="38"/>
      <c r="AB41" s="39" t="s">
        <v>415</v>
      </c>
      <c r="AC41" s="25" t="s">
        <v>133</v>
      </c>
      <c r="AD41" s="34" t="s">
        <v>416</v>
      </c>
      <c r="AE41" s="25" t="s">
        <v>47</v>
      </c>
      <c r="AF41" s="34" t="s">
        <v>417</v>
      </c>
      <c r="AG41" s="40" t="s">
        <v>418</v>
      </c>
      <c r="AH41" s="25" t="s">
        <v>419</v>
      </c>
      <c r="AI41" s="25" t="s">
        <v>420</v>
      </c>
      <c r="AJ41" s="25" t="s">
        <v>89</v>
      </c>
      <c r="AK41" s="25" t="s">
        <v>421</v>
      </c>
    </row>
    <row r="42" s="41" customFormat="true" ht="282.75" hidden="false" customHeight="true" outlineLevel="0" collapsed="false">
      <c r="A42" s="34" t="n">
        <v>13</v>
      </c>
      <c r="B42" s="34" t="s">
        <v>422</v>
      </c>
      <c r="C42" s="34" t="s">
        <v>158</v>
      </c>
      <c r="D42" s="34" t="s">
        <v>159</v>
      </c>
      <c r="E42" s="59" t="n">
        <v>2901237175</v>
      </c>
      <c r="F42" s="60" t="s">
        <v>160</v>
      </c>
      <c r="G42" s="61" t="s">
        <v>423</v>
      </c>
      <c r="H42" s="36" t="s">
        <v>424</v>
      </c>
      <c r="I42" s="34" t="s">
        <v>42</v>
      </c>
      <c r="J42" s="44"/>
      <c r="K42" s="38"/>
      <c r="L42" s="38"/>
      <c r="M42" s="38"/>
      <c r="N42" s="38" t="s">
        <v>425</v>
      </c>
      <c r="O42" s="38" t="n">
        <v>60</v>
      </c>
      <c r="P42" s="38" t="s">
        <v>426</v>
      </c>
      <c r="Q42" s="38" t="n">
        <v>60</v>
      </c>
      <c r="R42" s="38" t="s">
        <v>427</v>
      </c>
      <c r="S42" s="38" t="n">
        <v>60</v>
      </c>
      <c r="T42" s="38" t="s">
        <v>428</v>
      </c>
      <c r="U42" s="38" t="n">
        <v>60</v>
      </c>
      <c r="V42" s="38"/>
      <c r="W42" s="38"/>
      <c r="X42" s="38"/>
      <c r="Y42" s="38"/>
      <c r="Z42" s="38"/>
      <c r="AA42" s="38"/>
      <c r="AB42" s="39" t="n">
        <v>1900</v>
      </c>
      <c r="AC42" s="34" t="s">
        <v>149</v>
      </c>
      <c r="AD42" s="100" t="s">
        <v>429</v>
      </c>
      <c r="AE42" s="34" t="s">
        <v>47</v>
      </c>
      <c r="AF42" s="34" t="s">
        <v>89</v>
      </c>
      <c r="AG42" s="34" t="s">
        <v>430</v>
      </c>
      <c r="AH42" s="34" t="s">
        <v>431</v>
      </c>
      <c r="AI42" s="34" t="s">
        <v>432</v>
      </c>
      <c r="AJ42" s="36" t="s">
        <v>172</v>
      </c>
      <c r="AK42" s="34" t="s">
        <v>433</v>
      </c>
    </row>
    <row r="43" s="41" customFormat="true" ht="282.75" hidden="false" customHeight="true" outlineLevel="0" collapsed="false">
      <c r="A43" s="34" t="n">
        <v>14</v>
      </c>
      <c r="B43" s="20" t="s">
        <v>434</v>
      </c>
      <c r="C43" s="34" t="s">
        <v>435</v>
      </c>
      <c r="D43" s="34" t="s">
        <v>436</v>
      </c>
      <c r="E43" s="34" t="n">
        <v>2924003039</v>
      </c>
      <c r="F43" s="34" t="s">
        <v>437</v>
      </c>
      <c r="G43" s="43" t="s">
        <v>438</v>
      </c>
      <c r="H43" s="36" t="s">
        <v>424</v>
      </c>
      <c r="I43" s="34" t="s">
        <v>42</v>
      </c>
      <c r="J43" s="74"/>
      <c r="K43" s="78"/>
      <c r="L43" s="78"/>
      <c r="M43" s="78"/>
      <c r="N43" s="38" t="s">
        <v>439</v>
      </c>
      <c r="O43" s="38" t="n">
        <v>20</v>
      </c>
      <c r="P43" s="38" t="s">
        <v>440</v>
      </c>
      <c r="Q43" s="38" t="n">
        <v>40</v>
      </c>
      <c r="R43" s="38"/>
      <c r="S43" s="38"/>
      <c r="T43" s="78"/>
      <c r="U43" s="78"/>
      <c r="V43" s="78"/>
      <c r="W43" s="78"/>
      <c r="X43" s="78"/>
      <c r="Y43" s="78"/>
      <c r="Z43" s="78"/>
      <c r="AA43" s="78"/>
      <c r="AB43" s="39" t="n">
        <v>1363</v>
      </c>
      <c r="AC43" s="34" t="s">
        <v>280</v>
      </c>
      <c r="AD43" s="34" t="s">
        <v>441</v>
      </c>
      <c r="AE43" s="34" t="s">
        <v>47</v>
      </c>
      <c r="AF43" s="34" t="s">
        <v>89</v>
      </c>
      <c r="AG43" s="40" t="s">
        <v>442</v>
      </c>
      <c r="AH43" s="34" t="s">
        <v>443</v>
      </c>
      <c r="AI43" s="34" t="s">
        <v>444</v>
      </c>
      <c r="AJ43" s="34" t="s">
        <v>445</v>
      </c>
      <c r="AK43" s="34" t="s">
        <v>69</v>
      </c>
    </row>
    <row r="44" s="41" customFormat="true" ht="282.75" hidden="false" customHeight="true" outlineLevel="0" collapsed="false">
      <c r="A44" s="34" t="n">
        <v>15</v>
      </c>
      <c r="B44" s="34" t="s">
        <v>446</v>
      </c>
      <c r="C44" s="34" t="s">
        <v>447</v>
      </c>
      <c r="D44" s="34" t="s">
        <v>448</v>
      </c>
      <c r="E44" s="59" t="n">
        <v>2904008423</v>
      </c>
      <c r="F44" s="34" t="s">
        <v>449</v>
      </c>
      <c r="G44" s="35" t="s">
        <v>450</v>
      </c>
      <c r="H44" s="36" t="s">
        <v>277</v>
      </c>
      <c r="I44" s="34" t="s">
        <v>42</v>
      </c>
      <c r="J44" s="74"/>
      <c r="K44" s="78"/>
      <c r="L44" s="78"/>
      <c r="M44" s="78"/>
      <c r="N44" s="38" t="s">
        <v>451</v>
      </c>
      <c r="O44" s="38" t="n">
        <v>70</v>
      </c>
      <c r="P44" s="38"/>
      <c r="Q44" s="38"/>
      <c r="R44" s="38"/>
      <c r="S44" s="38"/>
      <c r="T44" s="78"/>
      <c r="U44" s="78"/>
      <c r="V44" s="78"/>
      <c r="W44" s="78"/>
      <c r="X44" s="78"/>
      <c r="Y44" s="78"/>
      <c r="Z44" s="78"/>
      <c r="AA44" s="78"/>
      <c r="AB44" s="39" t="n">
        <v>1600</v>
      </c>
      <c r="AC44" s="34" t="s">
        <v>452</v>
      </c>
      <c r="AD44" s="34" t="s">
        <v>453</v>
      </c>
      <c r="AE44" s="34" t="s">
        <v>47</v>
      </c>
      <c r="AF44" s="34" t="s">
        <v>89</v>
      </c>
      <c r="AG44" s="34" t="s">
        <v>454</v>
      </c>
      <c r="AH44" s="34" t="s">
        <v>455</v>
      </c>
      <c r="AI44" s="34" t="s">
        <v>456</v>
      </c>
      <c r="AJ44" s="34" t="s">
        <v>457</v>
      </c>
      <c r="AK44" s="34" t="s">
        <v>69</v>
      </c>
    </row>
    <row r="45" s="41" customFormat="true" ht="282.75" hidden="false" customHeight="true" outlineLevel="0" collapsed="false">
      <c r="A45" s="34" t="n">
        <v>16</v>
      </c>
      <c r="B45" s="34" t="s">
        <v>458</v>
      </c>
      <c r="C45" s="34" t="s">
        <v>459</v>
      </c>
      <c r="D45" s="34" t="s">
        <v>218</v>
      </c>
      <c r="E45" s="59" t="n">
        <v>2907004770</v>
      </c>
      <c r="F45" s="34" t="s">
        <v>460</v>
      </c>
      <c r="G45" s="35" t="s">
        <v>220</v>
      </c>
      <c r="H45" s="36" t="s">
        <v>277</v>
      </c>
      <c r="I45" s="34" t="s">
        <v>42</v>
      </c>
      <c r="J45" s="74"/>
      <c r="K45" s="78"/>
      <c r="L45" s="38" t="s">
        <v>461</v>
      </c>
      <c r="M45" s="38" t="n">
        <v>24</v>
      </c>
      <c r="N45" s="38" t="s">
        <v>462</v>
      </c>
      <c r="O45" s="38" t="n">
        <v>48</v>
      </c>
      <c r="P45" s="38" t="s">
        <v>463</v>
      </c>
      <c r="Q45" s="38" t="n">
        <v>24</v>
      </c>
      <c r="R45" s="38"/>
      <c r="S45" s="38"/>
      <c r="T45" s="78"/>
      <c r="U45" s="78"/>
      <c r="V45" s="78"/>
      <c r="W45" s="78"/>
      <c r="X45" s="78"/>
      <c r="Y45" s="78"/>
      <c r="Z45" s="78"/>
      <c r="AA45" s="78"/>
      <c r="AB45" s="39" t="n">
        <v>2251.94</v>
      </c>
      <c r="AC45" s="55" t="s">
        <v>280</v>
      </c>
      <c r="AD45" s="34" t="s">
        <v>464</v>
      </c>
      <c r="AE45" s="34" t="s">
        <v>47</v>
      </c>
      <c r="AF45" s="34" t="s">
        <v>465</v>
      </c>
      <c r="AG45" s="40" t="s">
        <v>466</v>
      </c>
      <c r="AH45" s="34" t="s">
        <v>467</v>
      </c>
      <c r="AI45" s="34" t="s">
        <v>227</v>
      </c>
      <c r="AJ45" s="34" t="s">
        <v>468</v>
      </c>
      <c r="AK45" s="34" t="s">
        <v>69</v>
      </c>
    </row>
    <row r="46" s="41" customFormat="true" ht="282.75" hidden="false" customHeight="true" outlineLevel="0" collapsed="false">
      <c r="A46" s="34" t="n">
        <v>17</v>
      </c>
      <c r="B46" s="101" t="s">
        <v>469</v>
      </c>
      <c r="C46" s="25" t="s">
        <v>470</v>
      </c>
      <c r="D46" s="102" t="s">
        <v>471</v>
      </c>
      <c r="E46" s="102" t="n">
        <v>2901144756</v>
      </c>
      <c r="F46" s="102" t="s">
        <v>472</v>
      </c>
      <c r="G46" s="103" t="s">
        <v>473</v>
      </c>
      <c r="H46" s="104" t="s">
        <v>277</v>
      </c>
      <c r="I46" s="65" t="s">
        <v>42</v>
      </c>
      <c r="J46" s="105"/>
      <c r="K46" s="105"/>
      <c r="L46" s="105"/>
      <c r="M46" s="105"/>
      <c r="N46" s="105" t="s">
        <v>474</v>
      </c>
      <c r="O46" s="105" t="n">
        <v>96</v>
      </c>
      <c r="P46" s="105" t="s">
        <v>475</v>
      </c>
      <c r="Q46" s="105" t="n">
        <v>0</v>
      </c>
      <c r="R46" s="105"/>
      <c r="S46" s="105"/>
      <c r="T46" s="105"/>
      <c r="U46" s="105"/>
      <c r="V46" s="105"/>
      <c r="W46" s="105"/>
      <c r="X46" s="105"/>
      <c r="Y46" s="105"/>
      <c r="Z46" s="105"/>
      <c r="AA46" s="105"/>
      <c r="AB46" s="106" t="n">
        <v>2200</v>
      </c>
      <c r="AC46" s="102" t="s">
        <v>280</v>
      </c>
      <c r="AD46" s="107" t="s">
        <v>476</v>
      </c>
      <c r="AE46" s="102" t="s">
        <v>47</v>
      </c>
      <c r="AF46" s="108" t="s">
        <v>477</v>
      </c>
      <c r="AG46" s="109" t="s">
        <v>478</v>
      </c>
      <c r="AH46" s="65" t="s">
        <v>479</v>
      </c>
      <c r="AI46" s="65" t="s">
        <v>480</v>
      </c>
      <c r="AJ46" s="110" t="s">
        <v>89</v>
      </c>
      <c r="AK46" s="102" t="s">
        <v>69</v>
      </c>
    </row>
    <row r="47" s="41" customFormat="true" ht="282.75" hidden="false" customHeight="true" outlineLevel="0" collapsed="false">
      <c r="A47" s="34" t="n">
        <v>18</v>
      </c>
      <c r="B47" s="34" t="s">
        <v>481</v>
      </c>
      <c r="C47" s="34" t="s">
        <v>482</v>
      </c>
      <c r="D47" s="34" t="s">
        <v>483</v>
      </c>
      <c r="E47" s="34" t="n">
        <v>2919001974</v>
      </c>
      <c r="F47" s="34" t="s">
        <v>484</v>
      </c>
      <c r="G47" s="43" t="s">
        <v>485</v>
      </c>
      <c r="H47" s="36" t="s">
        <v>424</v>
      </c>
      <c r="I47" s="34" t="s">
        <v>42</v>
      </c>
      <c r="J47" s="38"/>
      <c r="K47" s="38"/>
      <c r="L47" s="38"/>
      <c r="M47" s="38"/>
      <c r="N47" s="38"/>
      <c r="O47" s="38"/>
      <c r="P47" s="38"/>
      <c r="Q47" s="38"/>
      <c r="R47" s="38" t="s">
        <v>486</v>
      </c>
      <c r="S47" s="38" t="n">
        <v>28</v>
      </c>
      <c r="T47" s="38"/>
      <c r="U47" s="38"/>
      <c r="V47" s="38"/>
      <c r="W47" s="38"/>
      <c r="X47" s="38"/>
      <c r="Y47" s="38"/>
      <c r="Z47" s="38"/>
      <c r="AA47" s="38"/>
      <c r="AB47" s="39" t="n">
        <v>1020</v>
      </c>
      <c r="AC47" s="20" t="s">
        <v>487</v>
      </c>
      <c r="AD47" s="34" t="s">
        <v>488</v>
      </c>
      <c r="AE47" s="20" t="s">
        <v>47</v>
      </c>
      <c r="AF47" s="20" t="s">
        <v>489</v>
      </c>
      <c r="AG47" s="40" t="s">
        <v>490</v>
      </c>
      <c r="AH47" s="20" t="s">
        <v>455</v>
      </c>
      <c r="AI47" s="20" t="s">
        <v>491</v>
      </c>
      <c r="AJ47" s="62" t="s">
        <v>492</v>
      </c>
      <c r="AK47" s="20" t="s">
        <v>69</v>
      </c>
    </row>
    <row r="48" s="41" customFormat="true" ht="282.75" hidden="false" customHeight="true" outlineLevel="0" collapsed="false">
      <c r="A48" s="34" t="n">
        <v>19</v>
      </c>
      <c r="B48" s="34" t="s">
        <v>493</v>
      </c>
      <c r="C48" s="34" t="s">
        <v>494</v>
      </c>
      <c r="D48" s="34" t="s">
        <v>495</v>
      </c>
      <c r="E48" s="59" t="n">
        <v>2919003869</v>
      </c>
      <c r="F48" s="60" t="s">
        <v>496</v>
      </c>
      <c r="G48" s="35" t="s">
        <v>497</v>
      </c>
      <c r="H48" s="36" t="s">
        <v>498</v>
      </c>
      <c r="I48" s="60" t="s">
        <v>42</v>
      </c>
      <c r="J48" s="42"/>
      <c r="K48" s="42"/>
      <c r="L48" s="42"/>
      <c r="M48" s="42"/>
      <c r="N48" s="42"/>
      <c r="O48" s="42"/>
      <c r="P48" s="38" t="s">
        <v>475</v>
      </c>
      <c r="Q48" s="38" t="n">
        <v>0</v>
      </c>
      <c r="R48" s="38" t="s">
        <v>499</v>
      </c>
      <c r="S48" s="38" t="n">
        <v>30</v>
      </c>
      <c r="T48" s="42"/>
      <c r="U48" s="42"/>
      <c r="V48" s="42"/>
      <c r="W48" s="42"/>
      <c r="X48" s="42"/>
      <c r="Y48" s="42"/>
      <c r="Z48" s="42"/>
      <c r="AA48" s="42"/>
      <c r="AB48" s="39" t="n">
        <v>1470</v>
      </c>
      <c r="AC48" s="34" t="s">
        <v>280</v>
      </c>
      <c r="AD48" s="20" t="s">
        <v>500</v>
      </c>
      <c r="AE48" s="34" t="s">
        <v>47</v>
      </c>
      <c r="AF48" s="34" t="s">
        <v>89</v>
      </c>
      <c r="AG48" s="40" t="s">
        <v>501</v>
      </c>
      <c r="AH48" s="34" t="s">
        <v>455</v>
      </c>
      <c r="AI48" s="34" t="s">
        <v>502</v>
      </c>
      <c r="AJ48" s="34" t="s">
        <v>89</v>
      </c>
      <c r="AK48" s="34" t="s">
        <v>69</v>
      </c>
    </row>
    <row r="49" customFormat="false" ht="336" hidden="false" customHeight="true" outlineLevel="0" collapsed="false">
      <c r="A49" s="34" t="n">
        <v>20</v>
      </c>
      <c r="B49" s="34" t="s">
        <v>503</v>
      </c>
      <c r="C49" s="34" t="s">
        <v>504</v>
      </c>
      <c r="D49" s="34" t="s">
        <v>505</v>
      </c>
      <c r="E49" s="59" t="n">
        <v>2912003637</v>
      </c>
      <c r="F49" s="60" t="s">
        <v>506</v>
      </c>
      <c r="G49" s="35" t="s">
        <v>507</v>
      </c>
      <c r="H49" s="36" t="s">
        <v>424</v>
      </c>
      <c r="I49" s="60" t="s">
        <v>42</v>
      </c>
      <c r="J49" s="34"/>
      <c r="K49" s="39"/>
      <c r="L49" s="34"/>
      <c r="M49" s="20"/>
      <c r="N49" s="34"/>
      <c r="O49" s="34"/>
      <c r="P49" s="34"/>
      <c r="Q49" s="34"/>
      <c r="R49" s="34"/>
      <c r="S49" s="34"/>
      <c r="T49" s="38" t="s">
        <v>508</v>
      </c>
      <c r="U49" s="111" t="n">
        <v>12</v>
      </c>
      <c r="V49" s="34"/>
      <c r="W49" s="20"/>
      <c r="X49" s="34"/>
      <c r="Y49" s="34"/>
      <c r="Z49" s="34"/>
      <c r="AA49" s="34"/>
      <c r="AB49" s="45" t="n">
        <v>2000</v>
      </c>
      <c r="AC49" s="34" t="s">
        <v>325</v>
      </c>
      <c r="AD49" s="34" t="s">
        <v>509</v>
      </c>
      <c r="AE49" s="34" t="s">
        <v>47</v>
      </c>
      <c r="AF49" s="34" t="s">
        <v>89</v>
      </c>
      <c r="AG49" s="34" t="s">
        <v>510</v>
      </c>
      <c r="AH49" s="60" t="s">
        <v>511</v>
      </c>
      <c r="AI49" s="60" t="s">
        <v>512</v>
      </c>
      <c r="AJ49" s="60" t="s">
        <v>513</v>
      </c>
      <c r="AK49" s="60" t="s">
        <v>69</v>
      </c>
    </row>
    <row r="50" s="41" customFormat="true" ht="35.25" hidden="false" customHeight="true" outlineLevel="0" collapsed="false">
      <c r="A50" s="112" t="n">
        <v>20</v>
      </c>
      <c r="B50" s="113"/>
      <c r="C50" s="114"/>
      <c r="D50" s="114"/>
      <c r="E50" s="114"/>
      <c r="F50" s="113"/>
      <c r="G50" s="115"/>
      <c r="H50" s="116"/>
      <c r="I50" s="117"/>
      <c r="J50" s="118"/>
      <c r="K50" s="119" t="n">
        <f aca="false">SUM(K30:K47)</f>
        <v>0</v>
      </c>
      <c r="L50" s="120"/>
      <c r="M50" s="119" t="n">
        <f aca="false">SUM(M30:M47)</f>
        <v>149</v>
      </c>
      <c r="N50" s="120"/>
      <c r="O50" s="119" t="n">
        <f aca="false">SUM(O30:O47)</f>
        <v>1031</v>
      </c>
      <c r="P50" s="120"/>
      <c r="Q50" s="119" t="n">
        <f aca="false">SUM(Q30:Q49)</f>
        <v>396</v>
      </c>
      <c r="R50" s="120"/>
      <c r="S50" s="119" t="n">
        <f aca="false">SUM(S30:S47)</f>
        <v>297</v>
      </c>
      <c r="T50" s="120"/>
      <c r="U50" s="119" t="n">
        <f aca="false">SUM(U30:U49)</f>
        <v>112</v>
      </c>
      <c r="V50" s="120"/>
      <c r="W50" s="119" t="n">
        <f aca="false">SUM(W30:W47)</f>
        <v>40</v>
      </c>
      <c r="X50" s="120"/>
      <c r="Y50" s="119" t="n">
        <f aca="false">SUM(Y30:Y47)</f>
        <v>0</v>
      </c>
      <c r="Z50" s="120"/>
      <c r="AA50" s="119" t="n">
        <f aca="false">SUM(AA30:AA47)</f>
        <v>0</v>
      </c>
      <c r="AB50" s="121"/>
      <c r="AC50" s="114"/>
      <c r="AD50" s="85" t="s">
        <v>514</v>
      </c>
      <c r="AE50" s="114"/>
      <c r="AF50" s="85"/>
      <c r="AG50" s="85"/>
      <c r="AH50" s="114"/>
      <c r="AI50" s="114"/>
      <c r="AJ50" s="114"/>
      <c r="AK50" s="114"/>
    </row>
    <row r="51" customFormat="false" ht="24" hidden="false" customHeight="true" outlineLevel="0" collapsed="false">
      <c r="A51" s="122" t="s">
        <v>515</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row>
    <row r="52" s="5" customFormat="true" ht="18.75" hidden="false" customHeight="true" outlineLevel="0" collapsed="false">
      <c r="A52" s="123"/>
      <c r="B52" s="123"/>
      <c r="C52" s="123"/>
      <c r="D52" s="123"/>
      <c r="E52" s="123"/>
      <c r="F52" s="123"/>
      <c r="G52" s="124"/>
      <c r="H52" s="125"/>
      <c r="I52" s="123"/>
      <c r="J52" s="126"/>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25"/>
      <c r="AH52" s="123"/>
      <c r="AI52" s="123"/>
      <c r="AJ52" s="125"/>
      <c r="AK52" s="123"/>
      <c r="AL52" s="0"/>
      <c r="AM52" s="29"/>
    </row>
    <row r="53" customFormat="false" ht="23.25" hidden="false" customHeight="true" outlineLevel="0" collapsed="false">
      <c r="A53" s="127" t="s">
        <v>516</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row>
    <row r="54" s="135" customFormat="true" ht="30.75" hidden="false" customHeight="true" outlineLevel="0" collapsed="false">
      <c r="A54" s="128" t="s">
        <v>517</v>
      </c>
      <c r="B54" s="128"/>
      <c r="C54" s="128"/>
      <c r="D54" s="128"/>
      <c r="E54" s="128"/>
      <c r="F54" s="128"/>
      <c r="G54" s="129"/>
      <c r="H54" s="130"/>
      <c r="I54" s="131"/>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3"/>
      <c r="AH54" s="132"/>
      <c r="AI54" s="132"/>
      <c r="AJ54" s="132"/>
      <c r="AK54" s="131"/>
      <c r="AL54" s="134"/>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row>
    <row r="55" s="14" customFormat="true" ht="252" hidden="false" customHeight="true" outlineLevel="0" collapsed="false">
      <c r="A55" s="34" t="n">
        <v>1</v>
      </c>
      <c r="B55" s="34" t="s">
        <v>518</v>
      </c>
      <c r="C55" s="34" t="s">
        <v>519</v>
      </c>
      <c r="D55" s="34" t="s">
        <v>259</v>
      </c>
      <c r="E55" s="34" t="n">
        <v>2901075037</v>
      </c>
      <c r="F55" s="34" t="s">
        <v>520</v>
      </c>
      <c r="G55" s="43" t="s">
        <v>521</v>
      </c>
      <c r="H55" s="36" t="s">
        <v>522</v>
      </c>
      <c r="I55" s="34" t="s">
        <v>42</v>
      </c>
      <c r="J55" s="136"/>
      <c r="K55" s="105"/>
      <c r="L55" s="105" t="s">
        <v>523</v>
      </c>
      <c r="M55" s="137" t="n">
        <v>46</v>
      </c>
      <c r="N55" s="105"/>
      <c r="O55" s="105"/>
      <c r="P55" s="105"/>
      <c r="Q55" s="105"/>
      <c r="R55" s="138"/>
      <c r="S55" s="105"/>
      <c r="T55" s="105"/>
      <c r="U55" s="105"/>
      <c r="V55" s="105"/>
      <c r="W55" s="105"/>
      <c r="X55" s="105"/>
      <c r="Y55" s="105"/>
      <c r="Z55" s="105"/>
      <c r="AA55" s="105"/>
      <c r="AB55" s="34" t="n">
        <v>170.81</v>
      </c>
      <c r="AC55" s="34" t="s">
        <v>524</v>
      </c>
      <c r="AD55" s="34" t="s">
        <v>525</v>
      </c>
      <c r="AE55" s="34" t="s">
        <v>47</v>
      </c>
      <c r="AF55" s="34" t="s">
        <v>195</v>
      </c>
      <c r="AG55" s="40" t="s">
        <v>526</v>
      </c>
      <c r="AH55" s="34" t="s">
        <v>527</v>
      </c>
      <c r="AI55" s="34" t="s">
        <v>528</v>
      </c>
      <c r="AJ55" s="36" t="s">
        <v>529</v>
      </c>
      <c r="AK55" s="34" t="s">
        <v>530</v>
      </c>
    </row>
    <row r="56" s="14" customFormat="true" ht="249.75" hidden="false" customHeight="true" outlineLevel="0" collapsed="false">
      <c r="A56" s="34" t="n">
        <v>2</v>
      </c>
      <c r="B56" s="34" t="s">
        <v>531</v>
      </c>
      <c r="C56" s="34" t="s">
        <v>519</v>
      </c>
      <c r="D56" s="34" t="s">
        <v>259</v>
      </c>
      <c r="E56" s="34" t="n">
        <v>2901075037</v>
      </c>
      <c r="F56" s="34" t="s">
        <v>532</v>
      </c>
      <c r="G56" s="61" t="s">
        <v>533</v>
      </c>
      <c r="H56" s="36" t="s">
        <v>522</v>
      </c>
      <c r="I56" s="34" t="s">
        <v>42</v>
      </c>
      <c r="J56" s="139"/>
      <c r="K56" s="140"/>
      <c r="L56" s="140" t="s">
        <v>523</v>
      </c>
      <c r="M56" s="105" t="n">
        <v>25</v>
      </c>
      <c r="N56" s="140"/>
      <c r="O56" s="140"/>
      <c r="P56" s="140"/>
      <c r="Q56" s="140"/>
      <c r="R56" s="140"/>
      <c r="S56" s="140"/>
      <c r="T56" s="140"/>
      <c r="U56" s="140"/>
      <c r="V56" s="140"/>
      <c r="W56" s="140"/>
      <c r="X56" s="140"/>
      <c r="Y56" s="140"/>
      <c r="Z56" s="140"/>
      <c r="AA56" s="140"/>
      <c r="AB56" s="34" t="n">
        <v>170.81</v>
      </c>
      <c r="AC56" s="34" t="s">
        <v>534</v>
      </c>
      <c r="AD56" s="34" t="s">
        <v>535</v>
      </c>
      <c r="AE56" s="34" t="s">
        <v>47</v>
      </c>
      <c r="AF56" s="34" t="s">
        <v>536</v>
      </c>
      <c r="AG56" s="40" t="s">
        <v>537</v>
      </c>
      <c r="AH56" s="34" t="s">
        <v>455</v>
      </c>
      <c r="AI56" s="34" t="s">
        <v>538</v>
      </c>
      <c r="AJ56" s="36" t="s">
        <v>539</v>
      </c>
      <c r="AK56" s="34" t="s">
        <v>69</v>
      </c>
    </row>
    <row r="57" s="14" customFormat="true" ht="279.75" hidden="false" customHeight="true" outlineLevel="0" collapsed="false">
      <c r="A57" s="34" t="n">
        <v>3</v>
      </c>
      <c r="B57" s="34" t="s">
        <v>540</v>
      </c>
      <c r="C57" s="34" t="s">
        <v>519</v>
      </c>
      <c r="D57" s="34" t="s">
        <v>259</v>
      </c>
      <c r="E57" s="34" t="n">
        <v>2901075037</v>
      </c>
      <c r="F57" s="34" t="s">
        <v>541</v>
      </c>
      <c r="G57" s="43" t="s">
        <v>542</v>
      </c>
      <c r="H57" s="36" t="s">
        <v>522</v>
      </c>
      <c r="I57" s="34" t="s">
        <v>42</v>
      </c>
      <c r="J57" s="136"/>
      <c r="K57" s="140"/>
      <c r="L57" s="140" t="s">
        <v>523</v>
      </c>
      <c r="M57" s="137" t="n">
        <v>70</v>
      </c>
      <c r="N57" s="140"/>
      <c r="O57" s="140"/>
      <c r="P57" s="140"/>
      <c r="Q57" s="140"/>
      <c r="R57" s="140"/>
      <c r="S57" s="140"/>
      <c r="T57" s="140"/>
      <c r="U57" s="140"/>
      <c r="V57" s="140"/>
      <c r="W57" s="140"/>
      <c r="X57" s="140"/>
      <c r="Y57" s="140"/>
      <c r="Z57" s="140"/>
      <c r="AA57" s="140"/>
      <c r="AB57" s="34" t="n">
        <v>170.81</v>
      </c>
      <c r="AC57" s="34" t="s">
        <v>543</v>
      </c>
      <c r="AD57" s="34" t="s">
        <v>544</v>
      </c>
      <c r="AE57" s="34" t="s">
        <v>47</v>
      </c>
      <c r="AF57" s="34" t="s">
        <v>136</v>
      </c>
      <c r="AG57" s="40" t="s">
        <v>545</v>
      </c>
      <c r="AH57" s="34" t="s">
        <v>546</v>
      </c>
      <c r="AI57" s="34" t="s">
        <v>547</v>
      </c>
      <c r="AJ57" s="36" t="s">
        <v>548</v>
      </c>
      <c r="AK57" s="34" t="s">
        <v>69</v>
      </c>
    </row>
    <row r="58" s="14" customFormat="true" ht="241.5" hidden="false" customHeight="true" outlineLevel="0" collapsed="false">
      <c r="A58" s="34" t="n">
        <v>4</v>
      </c>
      <c r="B58" s="34" t="s">
        <v>549</v>
      </c>
      <c r="C58" s="34" t="s">
        <v>519</v>
      </c>
      <c r="D58" s="34" t="s">
        <v>259</v>
      </c>
      <c r="E58" s="34" t="n">
        <v>2901075037</v>
      </c>
      <c r="F58" s="34" t="s">
        <v>550</v>
      </c>
      <c r="G58" s="43" t="s">
        <v>551</v>
      </c>
      <c r="H58" s="36" t="s">
        <v>522</v>
      </c>
      <c r="I58" s="34" t="s">
        <v>42</v>
      </c>
      <c r="J58" s="136"/>
      <c r="K58" s="105"/>
      <c r="L58" s="105" t="s">
        <v>523</v>
      </c>
      <c r="M58" s="137" t="n">
        <v>191</v>
      </c>
      <c r="N58" s="105"/>
      <c r="O58" s="105"/>
      <c r="P58" s="105"/>
      <c r="Q58" s="105"/>
      <c r="R58" s="105"/>
      <c r="S58" s="105"/>
      <c r="T58" s="105"/>
      <c r="U58" s="105"/>
      <c r="V58" s="105"/>
      <c r="W58" s="105"/>
      <c r="X58" s="105"/>
      <c r="Y58" s="105"/>
      <c r="Z58" s="105"/>
      <c r="AA58" s="105"/>
      <c r="AB58" s="34" t="n">
        <v>170.81</v>
      </c>
      <c r="AC58" s="34" t="s">
        <v>552</v>
      </c>
      <c r="AD58" s="34" t="s">
        <v>553</v>
      </c>
      <c r="AE58" s="34" t="s">
        <v>47</v>
      </c>
      <c r="AF58" s="34" t="s">
        <v>554</v>
      </c>
      <c r="AG58" s="40" t="s">
        <v>555</v>
      </c>
      <c r="AH58" s="34" t="s">
        <v>455</v>
      </c>
      <c r="AI58" s="34" t="s">
        <v>556</v>
      </c>
      <c r="AJ58" s="36" t="s">
        <v>557</v>
      </c>
      <c r="AK58" s="34" t="s">
        <v>69</v>
      </c>
    </row>
    <row r="59" s="14" customFormat="true" ht="257.25" hidden="false" customHeight="true" outlineLevel="0" collapsed="false">
      <c r="A59" s="34" t="n">
        <v>5</v>
      </c>
      <c r="B59" s="34" t="s">
        <v>558</v>
      </c>
      <c r="C59" s="34" t="s">
        <v>519</v>
      </c>
      <c r="D59" s="34" t="s">
        <v>259</v>
      </c>
      <c r="E59" s="34" t="n">
        <v>2901075037</v>
      </c>
      <c r="F59" s="34" t="s">
        <v>559</v>
      </c>
      <c r="G59" s="43" t="s">
        <v>560</v>
      </c>
      <c r="H59" s="36" t="s">
        <v>522</v>
      </c>
      <c r="I59" s="34" t="s">
        <v>42</v>
      </c>
      <c r="J59" s="136"/>
      <c r="K59" s="105"/>
      <c r="L59" s="105" t="s">
        <v>523</v>
      </c>
      <c r="M59" s="137" t="n">
        <v>75</v>
      </c>
      <c r="N59" s="105"/>
      <c r="O59" s="105"/>
      <c r="P59" s="105"/>
      <c r="Q59" s="105"/>
      <c r="R59" s="105"/>
      <c r="S59" s="105"/>
      <c r="T59" s="105"/>
      <c r="U59" s="105"/>
      <c r="V59" s="105"/>
      <c r="W59" s="105"/>
      <c r="X59" s="105"/>
      <c r="Y59" s="105"/>
      <c r="Z59" s="105"/>
      <c r="AA59" s="105"/>
      <c r="AB59" s="34" t="n">
        <v>170.81</v>
      </c>
      <c r="AC59" s="34" t="s">
        <v>524</v>
      </c>
      <c r="AD59" s="34" t="s">
        <v>561</v>
      </c>
      <c r="AE59" s="34" t="s">
        <v>47</v>
      </c>
      <c r="AF59" s="34" t="s">
        <v>562</v>
      </c>
      <c r="AG59" s="40" t="s">
        <v>563</v>
      </c>
      <c r="AH59" s="34" t="s">
        <v>564</v>
      </c>
      <c r="AI59" s="34" t="s">
        <v>565</v>
      </c>
      <c r="AJ59" s="36" t="s">
        <v>566</v>
      </c>
      <c r="AK59" s="34" t="s">
        <v>69</v>
      </c>
    </row>
    <row r="60" s="14" customFormat="true" ht="258" hidden="false" customHeight="true" outlineLevel="0" collapsed="false">
      <c r="A60" s="34" t="n">
        <v>6</v>
      </c>
      <c r="B60" s="34" t="s">
        <v>567</v>
      </c>
      <c r="C60" s="34" t="s">
        <v>519</v>
      </c>
      <c r="D60" s="34" t="s">
        <v>259</v>
      </c>
      <c r="E60" s="34" t="n">
        <v>2901075037</v>
      </c>
      <c r="F60" s="34" t="s">
        <v>568</v>
      </c>
      <c r="G60" s="43" t="s">
        <v>569</v>
      </c>
      <c r="H60" s="36" t="s">
        <v>522</v>
      </c>
      <c r="I60" s="34" t="s">
        <v>42</v>
      </c>
      <c r="J60" s="141"/>
      <c r="K60" s="105"/>
      <c r="L60" s="105" t="s">
        <v>523</v>
      </c>
      <c r="M60" s="142" t="n">
        <v>156</v>
      </c>
      <c r="N60" s="105"/>
      <c r="O60" s="105"/>
      <c r="P60" s="105"/>
      <c r="Q60" s="105"/>
      <c r="R60" s="105"/>
      <c r="S60" s="105"/>
      <c r="T60" s="105"/>
      <c r="U60" s="105"/>
      <c r="V60" s="105"/>
      <c r="W60" s="105"/>
      <c r="X60" s="105"/>
      <c r="Y60" s="105"/>
      <c r="Z60" s="105"/>
      <c r="AA60" s="105"/>
      <c r="AB60" s="34" t="n">
        <v>170.81</v>
      </c>
      <c r="AC60" s="34" t="s">
        <v>570</v>
      </c>
      <c r="AD60" s="34" t="s">
        <v>571</v>
      </c>
      <c r="AE60" s="34" t="s">
        <v>47</v>
      </c>
      <c r="AF60" s="34" t="s">
        <v>572</v>
      </c>
      <c r="AG60" s="40" t="s">
        <v>573</v>
      </c>
      <c r="AH60" s="34" t="s">
        <v>455</v>
      </c>
      <c r="AI60" s="34" t="s">
        <v>574</v>
      </c>
      <c r="AJ60" s="36" t="s">
        <v>575</v>
      </c>
      <c r="AK60" s="34" t="s">
        <v>69</v>
      </c>
    </row>
    <row r="61" s="14" customFormat="true" ht="254.25" hidden="false" customHeight="true" outlineLevel="0" collapsed="false">
      <c r="A61" s="143" t="n">
        <v>7</v>
      </c>
      <c r="B61" s="34" t="s">
        <v>576</v>
      </c>
      <c r="C61" s="34" t="s">
        <v>519</v>
      </c>
      <c r="D61" s="34" t="s">
        <v>259</v>
      </c>
      <c r="E61" s="34" t="n">
        <v>2901075037</v>
      </c>
      <c r="F61" s="34" t="s">
        <v>577</v>
      </c>
      <c r="G61" s="43" t="s">
        <v>578</v>
      </c>
      <c r="H61" s="36" t="s">
        <v>522</v>
      </c>
      <c r="I61" s="34" t="s">
        <v>42</v>
      </c>
      <c r="J61" s="144"/>
      <c r="K61" s="145"/>
      <c r="L61" s="145" t="s">
        <v>579</v>
      </c>
      <c r="M61" s="145" t="n">
        <v>0</v>
      </c>
      <c r="N61" s="145"/>
      <c r="O61" s="145"/>
      <c r="P61" s="145"/>
      <c r="Q61" s="145"/>
      <c r="R61" s="145"/>
      <c r="S61" s="145"/>
      <c r="T61" s="145"/>
      <c r="U61" s="145"/>
      <c r="V61" s="145"/>
      <c r="W61" s="145"/>
      <c r="X61" s="145"/>
      <c r="Y61" s="145"/>
      <c r="Z61" s="145"/>
      <c r="AA61" s="145"/>
      <c r="AB61" s="34" t="n">
        <v>170.81</v>
      </c>
      <c r="AC61" s="34" t="s">
        <v>580</v>
      </c>
      <c r="AD61" s="34" t="s">
        <v>581</v>
      </c>
      <c r="AE61" s="34" t="s">
        <v>47</v>
      </c>
      <c r="AF61" s="34" t="s">
        <v>582</v>
      </c>
      <c r="AG61" s="143" t="s">
        <v>583</v>
      </c>
      <c r="AH61" s="34" t="s">
        <v>584</v>
      </c>
      <c r="AI61" s="34" t="s">
        <v>585</v>
      </c>
      <c r="AJ61" s="36" t="s">
        <v>586</v>
      </c>
      <c r="AK61" s="34" t="s">
        <v>69</v>
      </c>
    </row>
    <row r="62" s="14" customFormat="true" ht="248.25" hidden="false" customHeight="true" outlineLevel="0" collapsed="false">
      <c r="A62" s="34" t="n">
        <v>8</v>
      </c>
      <c r="B62" s="34" t="s">
        <v>587</v>
      </c>
      <c r="C62" s="34" t="s">
        <v>519</v>
      </c>
      <c r="D62" s="34" t="s">
        <v>259</v>
      </c>
      <c r="E62" s="34" t="n">
        <v>2901075037</v>
      </c>
      <c r="F62" s="34" t="s">
        <v>588</v>
      </c>
      <c r="G62" s="43" t="s">
        <v>589</v>
      </c>
      <c r="H62" s="36" t="s">
        <v>522</v>
      </c>
      <c r="I62" s="34" t="s">
        <v>42</v>
      </c>
      <c r="J62" s="136"/>
      <c r="K62" s="105"/>
      <c r="L62" s="105" t="s">
        <v>523</v>
      </c>
      <c r="M62" s="105" t="n">
        <v>53</v>
      </c>
      <c r="N62" s="105"/>
      <c r="O62" s="105"/>
      <c r="P62" s="105"/>
      <c r="Q62" s="105"/>
      <c r="R62" s="105"/>
      <c r="S62" s="105"/>
      <c r="T62" s="105"/>
      <c r="U62" s="105"/>
      <c r="V62" s="105"/>
      <c r="W62" s="105"/>
      <c r="X62" s="105"/>
      <c r="Y62" s="105"/>
      <c r="Z62" s="105"/>
      <c r="AA62" s="105"/>
      <c r="AB62" s="34" t="n">
        <v>170.81</v>
      </c>
      <c r="AC62" s="34" t="s">
        <v>133</v>
      </c>
      <c r="AD62" s="34" t="s">
        <v>590</v>
      </c>
      <c r="AE62" s="34" t="s">
        <v>47</v>
      </c>
      <c r="AF62" s="34" t="s">
        <v>591</v>
      </c>
      <c r="AG62" s="40" t="s">
        <v>592</v>
      </c>
      <c r="AH62" s="34" t="s">
        <v>593</v>
      </c>
      <c r="AI62" s="34" t="s">
        <v>594</v>
      </c>
      <c r="AJ62" s="36" t="s">
        <v>595</v>
      </c>
      <c r="AK62" s="34" t="s">
        <v>596</v>
      </c>
    </row>
    <row r="63" s="14" customFormat="true" ht="219" hidden="false" customHeight="true" outlineLevel="0" collapsed="false">
      <c r="A63" s="34" t="n">
        <v>9</v>
      </c>
      <c r="B63" s="34" t="s">
        <v>597</v>
      </c>
      <c r="C63" s="34" t="s">
        <v>519</v>
      </c>
      <c r="D63" s="34" t="s">
        <v>259</v>
      </c>
      <c r="E63" s="34" t="n">
        <v>2901075037</v>
      </c>
      <c r="F63" s="34" t="s">
        <v>598</v>
      </c>
      <c r="G63" s="43" t="s">
        <v>599</v>
      </c>
      <c r="H63" s="36" t="s">
        <v>522</v>
      </c>
      <c r="I63" s="34" t="s">
        <v>42</v>
      </c>
      <c r="J63" s="136"/>
      <c r="K63" s="105"/>
      <c r="L63" s="105" t="s">
        <v>523</v>
      </c>
      <c r="M63" s="105" t="n">
        <v>34</v>
      </c>
      <c r="N63" s="105"/>
      <c r="O63" s="105"/>
      <c r="P63" s="105"/>
      <c r="Q63" s="105"/>
      <c r="R63" s="105"/>
      <c r="S63" s="105"/>
      <c r="T63" s="105"/>
      <c r="U63" s="105"/>
      <c r="V63" s="105"/>
      <c r="W63" s="105"/>
      <c r="X63" s="105"/>
      <c r="Y63" s="105"/>
      <c r="Z63" s="105"/>
      <c r="AA63" s="105"/>
      <c r="AB63" s="34" t="n">
        <v>170.81</v>
      </c>
      <c r="AC63" s="34" t="s">
        <v>552</v>
      </c>
      <c r="AD63" s="34" t="s">
        <v>600</v>
      </c>
      <c r="AE63" s="34" t="s">
        <v>47</v>
      </c>
      <c r="AF63" s="34" t="s">
        <v>601</v>
      </c>
      <c r="AG63" s="40" t="s">
        <v>602</v>
      </c>
      <c r="AH63" s="34" t="s">
        <v>603</v>
      </c>
      <c r="AI63" s="34" t="s">
        <v>604</v>
      </c>
      <c r="AJ63" s="36" t="s">
        <v>595</v>
      </c>
      <c r="AK63" s="34" t="s">
        <v>69</v>
      </c>
    </row>
    <row r="64" s="14" customFormat="true" ht="282.75" hidden="false" customHeight="true" outlineLevel="0" collapsed="false">
      <c r="A64" s="34" t="n">
        <v>10</v>
      </c>
      <c r="B64" s="34" t="s">
        <v>605</v>
      </c>
      <c r="C64" s="34" t="s">
        <v>519</v>
      </c>
      <c r="D64" s="34" t="s">
        <v>606</v>
      </c>
      <c r="E64" s="34" t="n">
        <v>2928001762</v>
      </c>
      <c r="F64" s="34" t="s">
        <v>607</v>
      </c>
      <c r="G64" s="43" t="s">
        <v>608</v>
      </c>
      <c r="H64" s="36" t="s">
        <v>522</v>
      </c>
      <c r="I64" s="34" t="s">
        <v>42</v>
      </c>
      <c r="J64" s="136"/>
      <c r="K64" s="105"/>
      <c r="L64" s="105" t="s">
        <v>523</v>
      </c>
      <c r="M64" s="137" t="n">
        <v>80</v>
      </c>
      <c r="N64" s="105"/>
      <c r="O64" s="105"/>
      <c r="P64" s="105"/>
      <c r="Q64" s="105"/>
      <c r="R64" s="105"/>
      <c r="S64" s="105"/>
      <c r="T64" s="105"/>
      <c r="U64" s="105"/>
      <c r="V64" s="105"/>
      <c r="W64" s="105"/>
      <c r="X64" s="105"/>
      <c r="Y64" s="105"/>
      <c r="Z64" s="105"/>
      <c r="AA64" s="105"/>
      <c r="AB64" s="34" t="n">
        <v>170.81</v>
      </c>
      <c r="AC64" s="34" t="s">
        <v>609</v>
      </c>
      <c r="AD64" s="34" t="s">
        <v>610</v>
      </c>
      <c r="AE64" s="34" t="s">
        <v>47</v>
      </c>
      <c r="AF64" s="34" t="s">
        <v>611</v>
      </c>
      <c r="AG64" s="40" t="s">
        <v>612</v>
      </c>
      <c r="AH64" s="34" t="s">
        <v>613</v>
      </c>
      <c r="AI64" s="34" t="s">
        <v>614</v>
      </c>
      <c r="AJ64" s="36" t="s">
        <v>615</v>
      </c>
      <c r="AK64" s="34" t="s">
        <v>616</v>
      </c>
    </row>
    <row r="65" s="14" customFormat="true" ht="263.25" hidden="false" customHeight="true" outlineLevel="0" collapsed="false">
      <c r="A65" s="143" t="n">
        <v>11</v>
      </c>
      <c r="B65" s="34" t="s">
        <v>617</v>
      </c>
      <c r="C65" s="34" t="s">
        <v>519</v>
      </c>
      <c r="D65" s="34" t="s">
        <v>606</v>
      </c>
      <c r="E65" s="34" t="n">
        <v>2928001762</v>
      </c>
      <c r="F65" s="34" t="s">
        <v>618</v>
      </c>
      <c r="G65" s="43" t="s">
        <v>619</v>
      </c>
      <c r="H65" s="36" t="s">
        <v>522</v>
      </c>
      <c r="I65" s="34" t="s">
        <v>42</v>
      </c>
      <c r="J65" s="144"/>
      <c r="K65" s="145"/>
      <c r="L65" s="145" t="s">
        <v>620</v>
      </c>
      <c r="M65" s="145" t="n">
        <v>0</v>
      </c>
      <c r="N65" s="145"/>
      <c r="O65" s="145"/>
      <c r="P65" s="145"/>
      <c r="Q65" s="145"/>
      <c r="R65" s="145"/>
      <c r="S65" s="145"/>
      <c r="T65" s="145"/>
      <c r="U65" s="145"/>
      <c r="V65" s="145"/>
      <c r="W65" s="145"/>
      <c r="X65" s="145"/>
      <c r="Y65" s="145"/>
      <c r="Z65" s="145"/>
      <c r="AA65" s="145"/>
      <c r="AB65" s="34" t="n">
        <v>170.81</v>
      </c>
      <c r="AC65" s="34" t="s">
        <v>133</v>
      </c>
      <c r="AD65" s="34" t="s">
        <v>610</v>
      </c>
      <c r="AE65" s="34" t="s">
        <v>47</v>
      </c>
      <c r="AF65" s="34" t="s">
        <v>136</v>
      </c>
      <c r="AG65" s="143" t="s">
        <v>621</v>
      </c>
      <c r="AH65" s="34" t="s">
        <v>622</v>
      </c>
      <c r="AI65" s="34" t="s">
        <v>623</v>
      </c>
      <c r="AJ65" s="36" t="s">
        <v>624</v>
      </c>
      <c r="AK65" s="34" t="s">
        <v>625</v>
      </c>
    </row>
    <row r="66" s="14" customFormat="true" ht="359.25" hidden="false" customHeight="true" outlineLevel="0" collapsed="false">
      <c r="A66" s="34" t="n">
        <v>12</v>
      </c>
      <c r="B66" s="34" t="s">
        <v>626</v>
      </c>
      <c r="C66" s="34" t="s">
        <v>519</v>
      </c>
      <c r="D66" s="34" t="s">
        <v>606</v>
      </c>
      <c r="E66" s="34" t="n">
        <v>2928001762</v>
      </c>
      <c r="F66" s="83" t="s">
        <v>627</v>
      </c>
      <c r="G66" s="43" t="s">
        <v>628</v>
      </c>
      <c r="H66" s="36" t="s">
        <v>522</v>
      </c>
      <c r="I66" s="34" t="s">
        <v>42</v>
      </c>
      <c r="J66" s="146"/>
      <c r="K66" s="105"/>
      <c r="L66" s="105" t="s">
        <v>523</v>
      </c>
      <c r="M66" s="105" t="n">
        <v>90</v>
      </c>
      <c r="N66" s="105"/>
      <c r="O66" s="105"/>
      <c r="P66" s="105"/>
      <c r="Q66" s="105"/>
      <c r="R66" s="105"/>
      <c r="S66" s="105"/>
      <c r="T66" s="147"/>
      <c r="U66" s="105"/>
      <c r="V66" s="105"/>
      <c r="W66" s="105"/>
      <c r="X66" s="105"/>
      <c r="Y66" s="105"/>
      <c r="Z66" s="105"/>
      <c r="AA66" s="105"/>
      <c r="AB66" s="34" t="n">
        <v>170.81</v>
      </c>
      <c r="AC66" s="34" t="s">
        <v>133</v>
      </c>
      <c r="AD66" s="34" t="s">
        <v>610</v>
      </c>
      <c r="AE66" s="34" t="s">
        <v>47</v>
      </c>
      <c r="AF66" s="34" t="s">
        <v>629</v>
      </c>
      <c r="AG66" s="40" t="s">
        <v>630</v>
      </c>
      <c r="AH66" s="34" t="s">
        <v>631</v>
      </c>
      <c r="AI66" s="34" t="s">
        <v>632</v>
      </c>
      <c r="AJ66" s="36" t="s">
        <v>633</v>
      </c>
      <c r="AK66" s="34" t="s">
        <v>634</v>
      </c>
    </row>
    <row r="67" s="14" customFormat="true" ht="245.25" hidden="false" customHeight="true" outlineLevel="0" collapsed="false">
      <c r="A67" s="34" t="n">
        <v>13</v>
      </c>
      <c r="B67" s="34" t="s">
        <v>635</v>
      </c>
      <c r="C67" s="34" t="s">
        <v>519</v>
      </c>
      <c r="D67" s="34" t="s">
        <v>606</v>
      </c>
      <c r="E67" s="34" t="n">
        <v>2928001762</v>
      </c>
      <c r="F67" s="34" t="s">
        <v>636</v>
      </c>
      <c r="G67" s="43" t="s">
        <v>637</v>
      </c>
      <c r="H67" s="36" t="s">
        <v>522</v>
      </c>
      <c r="I67" s="34" t="s">
        <v>42</v>
      </c>
      <c r="J67" s="136"/>
      <c r="K67" s="105"/>
      <c r="L67" s="105" t="s">
        <v>523</v>
      </c>
      <c r="M67" s="137" t="n">
        <v>75</v>
      </c>
      <c r="N67" s="105"/>
      <c r="O67" s="105"/>
      <c r="P67" s="105"/>
      <c r="Q67" s="105"/>
      <c r="R67" s="105"/>
      <c r="S67" s="105"/>
      <c r="T67" s="105"/>
      <c r="U67" s="105"/>
      <c r="V67" s="105"/>
      <c r="W67" s="105"/>
      <c r="X67" s="105"/>
      <c r="Y67" s="105"/>
      <c r="Z67" s="105"/>
      <c r="AA67" s="105"/>
      <c r="AB67" s="34" t="n">
        <v>170.81</v>
      </c>
      <c r="AC67" s="34" t="s">
        <v>133</v>
      </c>
      <c r="AD67" s="34" t="s">
        <v>638</v>
      </c>
      <c r="AE67" s="34" t="s">
        <v>47</v>
      </c>
      <c r="AF67" s="34" t="s">
        <v>639</v>
      </c>
      <c r="AG67" s="40" t="s">
        <v>640</v>
      </c>
      <c r="AH67" s="34" t="s">
        <v>641</v>
      </c>
      <c r="AI67" s="34" t="s">
        <v>642</v>
      </c>
      <c r="AJ67" s="36" t="s">
        <v>643</v>
      </c>
      <c r="AK67" s="34" t="s">
        <v>69</v>
      </c>
    </row>
    <row r="68" s="14" customFormat="true" ht="273" hidden="false" customHeight="true" outlineLevel="0" collapsed="false">
      <c r="A68" s="34" t="n">
        <v>14</v>
      </c>
      <c r="B68" s="34" t="s">
        <v>644</v>
      </c>
      <c r="C68" s="34" t="s">
        <v>519</v>
      </c>
      <c r="D68" s="34" t="s">
        <v>606</v>
      </c>
      <c r="E68" s="34" t="n">
        <v>2928001762</v>
      </c>
      <c r="F68" s="34" t="s">
        <v>645</v>
      </c>
      <c r="G68" s="43" t="s">
        <v>646</v>
      </c>
      <c r="H68" s="36" t="s">
        <v>522</v>
      </c>
      <c r="I68" s="34" t="s">
        <v>42</v>
      </c>
      <c r="J68" s="136"/>
      <c r="K68" s="105"/>
      <c r="L68" s="105" t="s">
        <v>523</v>
      </c>
      <c r="M68" s="137" t="n">
        <v>90</v>
      </c>
      <c r="N68" s="105"/>
      <c r="O68" s="148"/>
      <c r="P68" s="105"/>
      <c r="Q68" s="105"/>
      <c r="R68" s="105"/>
      <c r="S68" s="105"/>
      <c r="T68" s="105"/>
      <c r="U68" s="105"/>
      <c r="V68" s="105"/>
      <c r="W68" s="105"/>
      <c r="X68" s="105"/>
      <c r="Y68" s="105"/>
      <c r="Z68" s="105"/>
      <c r="AA68" s="105"/>
      <c r="AB68" s="34" t="n">
        <v>170.81</v>
      </c>
      <c r="AC68" s="34" t="s">
        <v>133</v>
      </c>
      <c r="AD68" s="34" t="s">
        <v>647</v>
      </c>
      <c r="AE68" s="34" t="s">
        <v>47</v>
      </c>
      <c r="AF68" s="34" t="s">
        <v>648</v>
      </c>
      <c r="AG68" s="40" t="s">
        <v>649</v>
      </c>
      <c r="AH68" s="34" t="s">
        <v>650</v>
      </c>
      <c r="AI68" s="34" t="s">
        <v>651</v>
      </c>
      <c r="AJ68" s="36" t="s">
        <v>652</v>
      </c>
      <c r="AK68" s="34" t="s">
        <v>653</v>
      </c>
    </row>
    <row r="69" s="14" customFormat="true" ht="256.5" hidden="false" customHeight="true" outlineLevel="0" collapsed="false">
      <c r="A69" s="34" t="n">
        <v>15</v>
      </c>
      <c r="B69" s="34" t="s">
        <v>654</v>
      </c>
      <c r="C69" s="34" t="s">
        <v>519</v>
      </c>
      <c r="D69" s="34" t="s">
        <v>606</v>
      </c>
      <c r="E69" s="34" t="n">
        <v>2928001762</v>
      </c>
      <c r="F69" s="34" t="s">
        <v>655</v>
      </c>
      <c r="G69" s="43" t="s">
        <v>656</v>
      </c>
      <c r="H69" s="36" t="s">
        <v>522</v>
      </c>
      <c r="I69" s="34" t="s">
        <v>42</v>
      </c>
      <c r="J69" s="136"/>
      <c r="K69" s="105"/>
      <c r="L69" s="105" t="s">
        <v>523</v>
      </c>
      <c r="M69" s="137" t="n">
        <v>105</v>
      </c>
      <c r="N69" s="105"/>
      <c r="O69" s="105"/>
      <c r="P69" s="105"/>
      <c r="Q69" s="105"/>
      <c r="R69" s="105"/>
      <c r="S69" s="105"/>
      <c r="T69" s="105"/>
      <c r="U69" s="105"/>
      <c r="V69" s="105"/>
      <c r="W69" s="105"/>
      <c r="X69" s="105"/>
      <c r="Y69" s="105"/>
      <c r="Z69" s="105"/>
      <c r="AA69" s="105"/>
      <c r="AB69" s="34" t="n">
        <v>170.81</v>
      </c>
      <c r="AC69" s="34" t="s">
        <v>133</v>
      </c>
      <c r="AD69" s="34" t="s">
        <v>657</v>
      </c>
      <c r="AE69" s="34" t="s">
        <v>47</v>
      </c>
      <c r="AF69" s="34" t="s">
        <v>224</v>
      </c>
      <c r="AG69" s="40" t="s">
        <v>658</v>
      </c>
      <c r="AH69" s="34" t="s">
        <v>455</v>
      </c>
      <c r="AI69" s="34" t="s">
        <v>659</v>
      </c>
      <c r="AJ69" s="36" t="s">
        <v>660</v>
      </c>
      <c r="AK69" s="34" t="s">
        <v>661</v>
      </c>
    </row>
    <row r="70" s="14" customFormat="true" ht="269.25" hidden="false" customHeight="true" outlineLevel="0" collapsed="false">
      <c r="A70" s="34" t="n">
        <v>16</v>
      </c>
      <c r="B70" s="34" t="s">
        <v>662</v>
      </c>
      <c r="C70" s="34" t="s">
        <v>519</v>
      </c>
      <c r="D70" s="34" t="s">
        <v>606</v>
      </c>
      <c r="E70" s="34" t="n">
        <v>2928001762</v>
      </c>
      <c r="F70" s="34" t="s">
        <v>663</v>
      </c>
      <c r="G70" s="43" t="s">
        <v>664</v>
      </c>
      <c r="H70" s="36" t="s">
        <v>522</v>
      </c>
      <c r="I70" s="34" t="s">
        <v>42</v>
      </c>
      <c r="J70" s="136"/>
      <c r="K70" s="105"/>
      <c r="L70" s="105" t="s">
        <v>523</v>
      </c>
      <c r="M70" s="137" t="n">
        <v>75</v>
      </c>
      <c r="N70" s="105"/>
      <c r="O70" s="105"/>
      <c r="P70" s="105"/>
      <c r="Q70" s="105"/>
      <c r="R70" s="105"/>
      <c r="S70" s="105"/>
      <c r="T70" s="105"/>
      <c r="U70" s="105"/>
      <c r="V70" s="105"/>
      <c r="W70" s="105"/>
      <c r="X70" s="105"/>
      <c r="Y70" s="105"/>
      <c r="Z70" s="105"/>
      <c r="AA70" s="105"/>
      <c r="AB70" s="34" t="n">
        <v>170.81</v>
      </c>
      <c r="AC70" s="34" t="s">
        <v>133</v>
      </c>
      <c r="AD70" s="34" t="s">
        <v>665</v>
      </c>
      <c r="AE70" s="34" t="s">
        <v>47</v>
      </c>
      <c r="AF70" s="34" t="s">
        <v>666</v>
      </c>
      <c r="AG70" s="40" t="s">
        <v>667</v>
      </c>
      <c r="AH70" s="34" t="s">
        <v>668</v>
      </c>
      <c r="AI70" s="34" t="s">
        <v>669</v>
      </c>
      <c r="AJ70" s="36" t="s">
        <v>670</v>
      </c>
      <c r="AK70" s="34" t="s">
        <v>69</v>
      </c>
    </row>
    <row r="71" s="14" customFormat="true" ht="266.25" hidden="false" customHeight="true" outlineLevel="0" collapsed="false">
      <c r="A71" s="34" t="n">
        <v>17</v>
      </c>
      <c r="B71" s="34" t="s">
        <v>671</v>
      </c>
      <c r="C71" s="34" t="s">
        <v>519</v>
      </c>
      <c r="D71" s="34" t="s">
        <v>606</v>
      </c>
      <c r="E71" s="34" t="n">
        <v>2928001762</v>
      </c>
      <c r="F71" s="34" t="s">
        <v>672</v>
      </c>
      <c r="G71" s="43" t="s">
        <v>673</v>
      </c>
      <c r="H71" s="36" t="s">
        <v>522</v>
      </c>
      <c r="I71" s="34" t="s">
        <v>42</v>
      </c>
      <c r="J71" s="136"/>
      <c r="K71" s="105"/>
      <c r="L71" s="105" t="s">
        <v>523</v>
      </c>
      <c r="M71" s="137" t="n">
        <v>120</v>
      </c>
      <c r="N71" s="105"/>
      <c r="O71" s="105"/>
      <c r="P71" s="105"/>
      <c r="Q71" s="105"/>
      <c r="R71" s="105"/>
      <c r="S71" s="105"/>
      <c r="T71" s="105"/>
      <c r="U71" s="105"/>
      <c r="V71" s="105"/>
      <c r="W71" s="105"/>
      <c r="X71" s="105"/>
      <c r="Y71" s="105"/>
      <c r="Z71" s="105"/>
      <c r="AA71" s="105"/>
      <c r="AB71" s="34" t="n">
        <v>170.81</v>
      </c>
      <c r="AC71" s="34" t="s">
        <v>133</v>
      </c>
      <c r="AD71" s="34" t="s">
        <v>674</v>
      </c>
      <c r="AE71" s="34" t="s">
        <v>47</v>
      </c>
      <c r="AF71" s="34" t="s">
        <v>675</v>
      </c>
      <c r="AG71" s="40" t="s">
        <v>676</v>
      </c>
      <c r="AH71" s="34" t="s">
        <v>677</v>
      </c>
      <c r="AI71" s="34" t="s">
        <v>651</v>
      </c>
      <c r="AJ71" s="36" t="s">
        <v>678</v>
      </c>
      <c r="AK71" s="34" t="s">
        <v>679</v>
      </c>
    </row>
    <row r="72" s="14" customFormat="true" ht="263.25" hidden="false" customHeight="true" outlineLevel="0" collapsed="false">
      <c r="A72" s="34" t="n">
        <v>18</v>
      </c>
      <c r="B72" s="34" t="s">
        <v>680</v>
      </c>
      <c r="C72" s="34" t="s">
        <v>519</v>
      </c>
      <c r="D72" s="34" t="s">
        <v>606</v>
      </c>
      <c r="E72" s="34" t="n">
        <v>2928001762</v>
      </c>
      <c r="F72" s="34" t="s">
        <v>681</v>
      </c>
      <c r="G72" s="43" t="s">
        <v>682</v>
      </c>
      <c r="H72" s="36" t="s">
        <v>522</v>
      </c>
      <c r="I72" s="34" t="s">
        <v>42</v>
      </c>
      <c r="J72" s="139"/>
      <c r="K72" s="105"/>
      <c r="L72" s="105" t="s">
        <v>523</v>
      </c>
      <c r="M72" s="137" t="n">
        <v>50</v>
      </c>
      <c r="N72" s="105"/>
      <c r="O72" s="105"/>
      <c r="P72" s="105"/>
      <c r="Q72" s="105"/>
      <c r="R72" s="105"/>
      <c r="S72" s="105"/>
      <c r="T72" s="105"/>
      <c r="U72" s="105"/>
      <c r="V72" s="105"/>
      <c r="W72" s="105"/>
      <c r="X72" s="105"/>
      <c r="Y72" s="105"/>
      <c r="Z72" s="105"/>
      <c r="AA72" s="105"/>
      <c r="AB72" s="34" t="n">
        <v>170.81</v>
      </c>
      <c r="AC72" s="34" t="s">
        <v>133</v>
      </c>
      <c r="AD72" s="34" t="s">
        <v>683</v>
      </c>
      <c r="AE72" s="34" t="s">
        <v>47</v>
      </c>
      <c r="AF72" s="34" t="s">
        <v>684</v>
      </c>
      <c r="AG72" s="40" t="s">
        <v>685</v>
      </c>
      <c r="AH72" s="65" t="s">
        <v>686</v>
      </c>
      <c r="AI72" s="34" t="s">
        <v>687</v>
      </c>
      <c r="AJ72" s="36" t="s">
        <v>688</v>
      </c>
      <c r="AK72" s="34" t="s">
        <v>69</v>
      </c>
    </row>
    <row r="73" s="14" customFormat="true" ht="262.5" hidden="false" customHeight="true" outlineLevel="0" collapsed="false">
      <c r="A73" s="34" t="n">
        <v>19</v>
      </c>
      <c r="B73" s="34" t="s">
        <v>689</v>
      </c>
      <c r="C73" s="34" t="s">
        <v>519</v>
      </c>
      <c r="D73" s="34" t="s">
        <v>606</v>
      </c>
      <c r="E73" s="34" t="n">
        <v>2928001762</v>
      </c>
      <c r="F73" s="34" t="s">
        <v>690</v>
      </c>
      <c r="G73" s="43" t="s">
        <v>691</v>
      </c>
      <c r="H73" s="36" t="s">
        <v>522</v>
      </c>
      <c r="I73" s="34" t="s">
        <v>42</v>
      </c>
      <c r="J73" s="136"/>
      <c r="K73" s="105"/>
      <c r="L73" s="105" t="s">
        <v>523</v>
      </c>
      <c r="M73" s="137" t="n">
        <v>55</v>
      </c>
      <c r="N73" s="105"/>
      <c r="O73" s="105"/>
      <c r="P73" s="105"/>
      <c r="Q73" s="105"/>
      <c r="R73" s="105"/>
      <c r="S73" s="105"/>
      <c r="T73" s="105"/>
      <c r="U73" s="105"/>
      <c r="V73" s="105"/>
      <c r="W73" s="105"/>
      <c r="X73" s="105"/>
      <c r="Y73" s="105"/>
      <c r="Z73" s="105"/>
      <c r="AA73" s="105"/>
      <c r="AB73" s="34" t="n">
        <v>170.81</v>
      </c>
      <c r="AC73" s="34" t="s">
        <v>133</v>
      </c>
      <c r="AD73" s="34" t="s">
        <v>683</v>
      </c>
      <c r="AE73" s="34" t="s">
        <v>47</v>
      </c>
      <c r="AF73" s="34" t="s">
        <v>591</v>
      </c>
      <c r="AG73" s="40" t="s">
        <v>692</v>
      </c>
      <c r="AH73" s="65" t="s">
        <v>693</v>
      </c>
      <c r="AI73" s="34" t="s">
        <v>659</v>
      </c>
      <c r="AJ73" s="36" t="s">
        <v>694</v>
      </c>
      <c r="AK73" s="34" t="s">
        <v>69</v>
      </c>
    </row>
    <row r="74" s="14" customFormat="true" ht="279" hidden="false" customHeight="true" outlineLevel="0" collapsed="false">
      <c r="A74" s="34" t="n">
        <v>20</v>
      </c>
      <c r="B74" s="34" t="s">
        <v>695</v>
      </c>
      <c r="C74" s="34" t="s">
        <v>519</v>
      </c>
      <c r="D74" s="34" t="s">
        <v>606</v>
      </c>
      <c r="E74" s="34" t="n">
        <v>2928001762</v>
      </c>
      <c r="F74" s="149" t="s">
        <v>696</v>
      </c>
      <c r="G74" s="43" t="s">
        <v>697</v>
      </c>
      <c r="H74" s="36" t="s">
        <v>522</v>
      </c>
      <c r="I74" s="34" t="s">
        <v>42</v>
      </c>
      <c r="J74" s="136"/>
      <c r="K74" s="105"/>
      <c r="L74" s="105" t="s">
        <v>523</v>
      </c>
      <c r="M74" s="137" t="n">
        <v>46</v>
      </c>
      <c r="N74" s="105"/>
      <c r="O74" s="105"/>
      <c r="P74" s="105"/>
      <c r="Q74" s="105"/>
      <c r="R74" s="105" t="s">
        <v>3</v>
      </c>
      <c r="S74" s="105"/>
      <c r="T74" s="105"/>
      <c r="U74" s="105"/>
      <c r="V74" s="105"/>
      <c r="W74" s="105"/>
      <c r="X74" s="105"/>
      <c r="Y74" s="105"/>
      <c r="Z74" s="105"/>
      <c r="AA74" s="105"/>
      <c r="AB74" s="34" t="n">
        <v>170.81</v>
      </c>
      <c r="AC74" s="34" t="s">
        <v>133</v>
      </c>
      <c r="AD74" s="34" t="s">
        <v>698</v>
      </c>
      <c r="AE74" s="34" t="s">
        <v>47</v>
      </c>
      <c r="AF74" s="34" t="s">
        <v>591</v>
      </c>
      <c r="AG74" s="40" t="s">
        <v>699</v>
      </c>
      <c r="AH74" s="34" t="s">
        <v>700</v>
      </c>
      <c r="AI74" s="34" t="s">
        <v>701</v>
      </c>
      <c r="AJ74" s="36" t="s">
        <v>702</v>
      </c>
      <c r="AK74" s="34" t="s">
        <v>69</v>
      </c>
    </row>
    <row r="75" s="14" customFormat="true" ht="238.5" hidden="false" customHeight="true" outlineLevel="0" collapsed="false">
      <c r="A75" s="34" t="n">
        <v>21</v>
      </c>
      <c r="B75" s="34" t="s">
        <v>703</v>
      </c>
      <c r="C75" s="34" t="s">
        <v>519</v>
      </c>
      <c r="D75" s="34" t="s">
        <v>704</v>
      </c>
      <c r="E75" s="34" t="n">
        <v>2927002770</v>
      </c>
      <c r="F75" s="34" t="s">
        <v>705</v>
      </c>
      <c r="G75" s="43" t="s">
        <v>706</v>
      </c>
      <c r="H75" s="36" t="s">
        <v>522</v>
      </c>
      <c r="I75" s="34" t="s">
        <v>42</v>
      </c>
      <c r="J75" s="136"/>
      <c r="K75" s="105"/>
      <c r="L75" s="105" t="s">
        <v>523</v>
      </c>
      <c r="M75" s="105" t="n">
        <v>150</v>
      </c>
      <c r="N75" s="105"/>
      <c r="O75" s="105"/>
      <c r="P75" s="105"/>
      <c r="Q75" s="105"/>
      <c r="R75" s="105"/>
      <c r="S75" s="105"/>
      <c r="T75" s="105"/>
      <c r="U75" s="105"/>
      <c r="V75" s="105"/>
      <c r="W75" s="105"/>
      <c r="X75" s="105"/>
      <c r="Y75" s="105"/>
      <c r="Z75" s="105"/>
      <c r="AA75" s="105"/>
      <c r="AB75" s="34" t="n">
        <v>170.81</v>
      </c>
      <c r="AC75" s="34" t="s">
        <v>133</v>
      </c>
      <c r="AD75" s="20" t="s">
        <v>707</v>
      </c>
      <c r="AE75" s="34" t="s">
        <v>47</v>
      </c>
      <c r="AF75" s="34" t="s">
        <v>708</v>
      </c>
      <c r="AG75" s="40" t="s">
        <v>709</v>
      </c>
      <c r="AH75" s="34" t="s">
        <v>710</v>
      </c>
      <c r="AI75" s="34" t="s">
        <v>711</v>
      </c>
      <c r="AJ75" s="36" t="s">
        <v>712</v>
      </c>
      <c r="AK75" s="34" t="s">
        <v>69</v>
      </c>
    </row>
    <row r="76" s="14" customFormat="true" ht="259.5" hidden="false" customHeight="true" outlineLevel="0" collapsed="false">
      <c r="A76" s="34" t="n">
        <v>22</v>
      </c>
      <c r="B76" s="34" t="s">
        <v>713</v>
      </c>
      <c r="C76" s="34" t="s">
        <v>519</v>
      </c>
      <c r="D76" s="34" t="s">
        <v>704</v>
      </c>
      <c r="E76" s="34" t="n">
        <v>2927002770</v>
      </c>
      <c r="F76" s="34" t="s">
        <v>714</v>
      </c>
      <c r="G76" s="43" t="s">
        <v>715</v>
      </c>
      <c r="H76" s="36" t="s">
        <v>522</v>
      </c>
      <c r="I76" s="34" t="s">
        <v>42</v>
      </c>
      <c r="J76" s="136"/>
      <c r="K76" s="105"/>
      <c r="L76" s="105" t="s">
        <v>716</v>
      </c>
      <c r="M76" s="105" t="n">
        <v>100</v>
      </c>
      <c r="N76" s="105"/>
      <c r="O76" s="105"/>
      <c r="P76" s="105"/>
      <c r="Q76" s="105"/>
      <c r="R76" s="105"/>
      <c r="S76" s="105"/>
      <c r="T76" s="105"/>
      <c r="U76" s="105"/>
      <c r="V76" s="105"/>
      <c r="W76" s="105"/>
      <c r="X76" s="105"/>
      <c r="Y76" s="105"/>
      <c r="Z76" s="105"/>
      <c r="AA76" s="105"/>
      <c r="AB76" s="34" t="n">
        <v>170.81</v>
      </c>
      <c r="AC76" s="34" t="s">
        <v>133</v>
      </c>
      <c r="AD76" s="20" t="s">
        <v>717</v>
      </c>
      <c r="AE76" s="34" t="s">
        <v>47</v>
      </c>
      <c r="AF76" s="150" t="s">
        <v>718</v>
      </c>
      <c r="AG76" s="40" t="s">
        <v>719</v>
      </c>
      <c r="AH76" s="34" t="s">
        <v>720</v>
      </c>
      <c r="AI76" s="34" t="s">
        <v>711</v>
      </c>
      <c r="AJ76" s="36" t="s">
        <v>721</v>
      </c>
      <c r="AK76" s="34" t="s">
        <v>722</v>
      </c>
    </row>
    <row r="77" s="14" customFormat="true" ht="299.25" hidden="false" customHeight="true" outlineLevel="0" collapsed="false">
      <c r="A77" s="34" t="n">
        <v>23</v>
      </c>
      <c r="B77" s="34" t="s">
        <v>723</v>
      </c>
      <c r="C77" s="34" t="s">
        <v>519</v>
      </c>
      <c r="D77" s="34" t="s">
        <v>704</v>
      </c>
      <c r="E77" s="34" t="n">
        <v>2927002770</v>
      </c>
      <c r="F77" s="34" t="s">
        <v>724</v>
      </c>
      <c r="G77" s="43" t="s">
        <v>725</v>
      </c>
      <c r="H77" s="36" t="s">
        <v>522</v>
      </c>
      <c r="I77" s="34" t="s">
        <v>42</v>
      </c>
      <c r="J77" s="136"/>
      <c r="K77" s="105"/>
      <c r="L77" s="105" t="s">
        <v>523</v>
      </c>
      <c r="M77" s="137" t="n">
        <v>139</v>
      </c>
      <c r="N77" s="105"/>
      <c r="O77" s="105"/>
      <c r="P77" s="105"/>
      <c r="Q77" s="105"/>
      <c r="R77" s="105"/>
      <c r="S77" s="105"/>
      <c r="T77" s="105"/>
      <c r="U77" s="105"/>
      <c r="V77" s="105"/>
      <c r="W77" s="105"/>
      <c r="X77" s="105"/>
      <c r="Y77" s="105"/>
      <c r="Z77" s="105"/>
      <c r="AA77" s="105"/>
      <c r="AB77" s="34" t="n">
        <v>170.81</v>
      </c>
      <c r="AC77" s="34" t="s">
        <v>133</v>
      </c>
      <c r="AD77" s="20" t="s">
        <v>726</v>
      </c>
      <c r="AE77" s="34" t="s">
        <v>47</v>
      </c>
      <c r="AF77" s="34" t="s">
        <v>727</v>
      </c>
      <c r="AG77" s="40" t="s">
        <v>728</v>
      </c>
      <c r="AH77" s="34" t="s">
        <v>729</v>
      </c>
      <c r="AI77" s="34" t="s">
        <v>730</v>
      </c>
      <c r="AJ77" s="36" t="s">
        <v>731</v>
      </c>
      <c r="AK77" s="34" t="s">
        <v>732</v>
      </c>
    </row>
    <row r="78" s="14" customFormat="true" ht="254.25" hidden="false" customHeight="true" outlineLevel="0" collapsed="false">
      <c r="A78" s="34" t="n">
        <v>24</v>
      </c>
      <c r="B78" s="34" t="s">
        <v>733</v>
      </c>
      <c r="C78" s="34" t="s">
        <v>519</v>
      </c>
      <c r="D78" s="34" t="s">
        <v>704</v>
      </c>
      <c r="E78" s="34" t="n">
        <v>2927002770</v>
      </c>
      <c r="F78" s="34" t="s">
        <v>734</v>
      </c>
      <c r="G78" s="43" t="s">
        <v>735</v>
      </c>
      <c r="H78" s="36" t="s">
        <v>522</v>
      </c>
      <c r="I78" s="34" t="s">
        <v>42</v>
      </c>
      <c r="J78" s="136"/>
      <c r="K78" s="105"/>
      <c r="L78" s="105" t="s">
        <v>716</v>
      </c>
      <c r="M78" s="137" t="n">
        <v>125</v>
      </c>
      <c r="N78" s="105"/>
      <c r="O78" s="105"/>
      <c r="P78" s="105"/>
      <c r="Q78" s="105"/>
      <c r="R78" s="105"/>
      <c r="S78" s="105"/>
      <c r="T78" s="105"/>
      <c r="U78" s="105"/>
      <c r="V78" s="105"/>
      <c r="W78" s="105"/>
      <c r="X78" s="105"/>
      <c r="Y78" s="105"/>
      <c r="Z78" s="105"/>
      <c r="AA78" s="105"/>
      <c r="AB78" s="34" t="n">
        <v>170.81</v>
      </c>
      <c r="AC78" s="34" t="s">
        <v>133</v>
      </c>
      <c r="AD78" s="20" t="s">
        <v>736</v>
      </c>
      <c r="AE78" s="34" t="s">
        <v>47</v>
      </c>
      <c r="AF78" s="34" t="s">
        <v>737</v>
      </c>
      <c r="AG78" s="40" t="s">
        <v>738</v>
      </c>
      <c r="AH78" s="34" t="s">
        <v>739</v>
      </c>
      <c r="AI78" s="34" t="s">
        <v>730</v>
      </c>
      <c r="AJ78" s="36" t="s">
        <v>740</v>
      </c>
      <c r="AK78" s="34" t="s">
        <v>69</v>
      </c>
    </row>
    <row r="79" s="14" customFormat="true" ht="232.5" hidden="false" customHeight="true" outlineLevel="0" collapsed="false">
      <c r="A79" s="34" t="n">
        <v>25</v>
      </c>
      <c r="B79" s="34" t="s">
        <v>741</v>
      </c>
      <c r="C79" s="34" t="s">
        <v>519</v>
      </c>
      <c r="D79" s="34" t="s">
        <v>704</v>
      </c>
      <c r="E79" s="34" t="n">
        <v>2927002770</v>
      </c>
      <c r="F79" s="34" t="s">
        <v>742</v>
      </c>
      <c r="G79" s="43" t="s">
        <v>743</v>
      </c>
      <c r="H79" s="36" t="s">
        <v>522</v>
      </c>
      <c r="I79" s="34" t="s">
        <v>42</v>
      </c>
      <c r="J79" s="136"/>
      <c r="K79" s="105"/>
      <c r="L79" s="105" t="s">
        <v>523</v>
      </c>
      <c r="M79" s="137" t="n">
        <v>125</v>
      </c>
      <c r="N79" s="105"/>
      <c r="O79" s="105"/>
      <c r="P79" s="105"/>
      <c r="Q79" s="105"/>
      <c r="R79" s="105"/>
      <c r="S79" s="105"/>
      <c r="T79" s="105"/>
      <c r="U79" s="105"/>
      <c r="V79" s="105"/>
      <c r="W79" s="105"/>
      <c r="X79" s="105"/>
      <c r="Y79" s="105"/>
      <c r="Z79" s="105"/>
      <c r="AA79" s="105"/>
      <c r="AB79" s="34" t="n">
        <v>170.81</v>
      </c>
      <c r="AC79" s="34" t="s">
        <v>133</v>
      </c>
      <c r="AD79" s="20" t="s">
        <v>744</v>
      </c>
      <c r="AE79" s="34" t="s">
        <v>47</v>
      </c>
      <c r="AF79" s="34" t="s">
        <v>745</v>
      </c>
      <c r="AG79" s="40" t="s">
        <v>746</v>
      </c>
      <c r="AH79" s="34" t="s">
        <v>455</v>
      </c>
      <c r="AI79" s="34" t="s">
        <v>730</v>
      </c>
      <c r="AJ79" s="36" t="s">
        <v>747</v>
      </c>
      <c r="AK79" s="34" t="s">
        <v>748</v>
      </c>
    </row>
    <row r="80" s="14" customFormat="true" ht="243.75" hidden="false" customHeight="true" outlineLevel="0" collapsed="false">
      <c r="A80" s="34" t="n">
        <v>26</v>
      </c>
      <c r="B80" s="34" t="s">
        <v>749</v>
      </c>
      <c r="C80" s="34" t="s">
        <v>519</v>
      </c>
      <c r="D80" s="34" t="s">
        <v>704</v>
      </c>
      <c r="E80" s="34" t="n">
        <v>2927002770</v>
      </c>
      <c r="F80" s="34" t="s">
        <v>750</v>
      </c>
      <c r="G80" s="43" t="s">
        <v>751</v>
      </c>
      <c r="H80" s="36" t="s">
        <v>522</v>
      </c>
      <c r="I80" s="34" t="s">
        <v>42</v>
      </c>
      <c r="J80" s="139"/>
      <c r="K80" s="105"/>
      <c r="L80" s="105" t="s">
        <v>716</v>
      </c>
      <c r="M80" s="137" t="n">
        <v>110</v>
      </c>
      <c r="N80" s="105"/>
      <c r="O80" s="105"/>
      <c r="P80" s="105"/>
      <c r="Q80" s="105"/>
      <c r="R80" s="105"/>
      <c r="S80" s="105"/>
      <c r="T80" s="105"/>
      <c r="U80" s="105"/>
      <c r="V80" s="105"/>
      <c r="W80" s="105"/>
      <c r="X80" s="105"/>
      <c r="Y80" s="105"/>
      <c r="Z80" s="105"/>
      <c r="AA80" s="105"/>
      <c r="AB80" s="34" t="n">
        <v>170.81</v>
      </c>
      <c r="AC80" s="34" t="s">
        <v>45</v>
      </c>
      <c r="AD80" s="20" t="s">
        <v>752</v>
      </c>
      <c r="AE80" s="34" t="s">
        <v>47</v>
      </c>
      <c r="AF80" s="34" t="s">
        <v>753</v>
      </c>
      <c r="AG80" s="40" t="s">
        <v>754</v>
      </c>
      <c r="AH80" s="34" t="s">
        <v>755</v>
      </c>
      <c r="AI80" s="34" t="s">
        <v>730</v>
      </c>
      <c r="AJ80" s="36" t="s">
        <v>756</v>
      </c>
      <c r="AK80" s="34" t="s">
        <v>69</v>
      </c>
    </row>
    <row r="81" s="14" customFormat="true" ht="246" hidden="false" customHeight="true" outlineLevel="0" collapsed="false">
      <c r="A81" s="34" t="n">
        <v>27</v>
      </c>
      <c r="B81" s="34" t="s">
        <v>757</v>
      </c>
      <c r="C81" s="34" t="s">
        <v>519</v>
      </c>
      <c r="D81" s="34" t="s">
        <v>704</v>
      </c>
      <c r="E81" s="34" t="n">
        <v>2927002770</v>
      </c>
      <c r="F81" s="34" t="s">
        <v>758</v>
      </c>
      <c r="G81" s="43" t="s">
        <v>759</v>
      </c>
      <c r="H81" s="36" t="s">
        <v>522</v>
      </c>
      <c r="I81" s="34" t="s">
        <v>42</v>
      </c>
      <c r="J81" s="136"/>
      <c r="K81" s="105"/>
      <c r="L81" s="105" t="s">
        <v>523</v>
      </c>
      <c r="M81" s="137" t="n">
        <v>110</v>
      </c>
      <c r="N81" s="105"/>
      <c r="O81" s="105"/>
      <c r="P81" s="105"/>
      <c r="Q81" s="105"/>
      <c r="R81" s="105"/>
      <c r="S81" s="105"/>
      <c r="T81" s="105"/>
      <c r="U81" s="105"/>
      <c r="V81" s="105"/>
      <c r="W81" s="105"/>
      <c r="X81" s="105"/>
      <c r="Y81" s="105"/>
      <c r="Z81" s="105"/>
      <c r="AA81" s="105"/>
      <c r="AB81" s="34" t="n">
        <v>170.81</v>
      </c>
      <c r="AC81" s="34" t="s">
        <v>133</v>
      </c>
      <c r="AD81" s="34" t="s">
        <v>760</v>
      </c>
      <c r="AE81" s="34" t="s">
        <v>47</v>
      </c>
      <c r="AF81" s="150" t="s">
        <v>761</v>
      </c>
      <c r="AG81" s="40" t="s">
        <v>762</v>
      </c>
      <c r="AH81" s="34" t="s">
        <v>763</v>
      </c>
      <c r="AI81" s="34" t="s">
        <v>764</v>
      </c>
      <c r="AJ81" s="36" t="s">
        <v>765</v>
      </c>
      <c r="AK81" s="34" t="s">
        <v>69</v>
      </c>
    </row>
    <row r="82" s="14" customFormat="true" ht="255" hidden="false" customHeight="true" outlineLevel="0" collapsed="false">
      <c r="A82" s="34" t="n">
        <v>28</v>
      </c>
      <c r="B82" s="34" t="s">
        <v>766</v>
      </c>
      <c r="C82" s="34" t="s">
        <v>519</v>
      </c>
      <c r="D82" s="34" t="s">
        <v>704</v>
      </c>
      <c r="E82" s="34" t="n">
        <v>2927002770</v>
      </c>
      <c r="F82" s="34" t="s">
        <v>767</v>
      </c>
      <c r="G82" s="43" t="s">
        <v>768</v>
      </c>
      <c r="H82" s="36" t="s">
        <v>522</v>
      </c>
      <c r="I82" s="34" t="s">
        <v>42</v>
      </c>
      <c r="J82" s="136"/>
      <c r="K82" s="105"/>
      <c r="L82" s="105" t="s">
        <v>523</v>
      </c>
      <c r="M82" s="137" t="n">
        <v>110</v>
      </c>
      <c r="N82" s="105"/>
      <c r="O82" s="105"/>
      <c r="P82" s="105"/>
      <c r="Q82" s="105"/>
      <c r="R82" s="105"/>
      <c r="S82" s="105"/>
      <c r="T82" s="105"/>
      <c r="U82" s="105"/>
      <c r="V82" s="105"/>
      <c r="W82" s="105"/>
      <c r="X82" s="105"/>
      <c r="Y82" s="105"/>
      <c r="Z82" s="105"/>
      <c r="AA82" s="105"/>
      <c r="AB82" s="34" t="n">
        <v>170.81</v>
      </c>
      <c r="AC82" s="34" t="s">
        <v>133</v>
      </c>
      <c r="AD82" s="34" t="s">
        <v>769</v>
      </c>
      <c r="AE82" s="34" t="s">
        <v>47</v>
      </c>
      <c r="AF82" s="150" t="s">
        <v>770</v>
      </c>
      <c r="AG82" s="40" t="s">
        <v>771</v>
      </c>
      <c r="AH82" s="34" t="s">
        <v>455</v>
      </c>
      <c r="AI82" s="34" t="s">
        <v>730</v>
      </c>
      <c r="AJ82" s="36" t="s">
        <v>772</v>
      </c>
      <c r="AK82" s="34" t="s">
        <v>69</v>
      </c>
    </row>
    <row r="83" s="14" customFormat="true" ht="250.5" hidden="false" customHeight="true" outlineLevel="0" collapsed="false">
      <c r="A83" s="34" t="n">
        <v>29</v>
      </c>
      <c r="B83" s="34" t="s">
        <v>773</v>
      </c>
      <c r="C83" s="34" t="s">
        <v>519</v>
      </c>
      <c r="D83" s="34" t="s">
        <v>704</v>
      </c>
      <c r="E83" s="34" t="n">
        <v>2927002770</v>
      </c>
      <c r="F83" s="34" t="s">
        <v>774</v>
      </c>
      <c r="G83" s="43" t="s">
        <v>775</v>
      </c>
      <c r="H83" s="36" t="s">
        <v>522</v>
      </c>
      <c r="I83" s="34" t="s">
        <v>42</v>
      </c>
      <c r="J83" s="136"/>
      <c r="K83" s="105"/>
      <c r="L83" s="105" t="s">
        <v>523</v>
      </c>
      <c r="M83" s="137" t="n">
        <v>48</v>
      </c>
      <c r="N83" s="105"/>
      <c r="O83" s="105"/>
      <c r="P83" s="105"/>
      <c r="Q83" s="105"/>
      <c r="R83" s="105"/>
      <c r="S83" s="105"/>
      <c r="T83" s="105"/>
      <c r="U83" s="105"/>
      <c r="V83" s="105"/>
      <c r="W83" s="105"/>
      <c r="X83" s="105"/>
      <c r="Y83" s="105"/>
      <c r="Z83" s="105"/>
      <c r="AA83" s="105"/>
      <c r="AB83" s="34" t="n">
        <v>170.81</v>
      </c>
      <c r="AC83" s="34" t="s">
        <v>45</v>
      </c>
      <c r="AD83" s="20" t="s">
        <v>776</v>
      </c>
      <c r="AE83" s="34" t="s">
        <v>47</v>
      </c>
      <c r="AF83" s="34" t="s">
        <v>611</v>
      </c>
      <c r="AG83" s="40" t="s">
        <v>777</v>
      </c>
      <c r="AH83" s="34" t="s">
        <v>455</v>
      </c>
      <c r="AI83" s="34" t="s">
        <v>730</v>
      </c>
      <c r="AJ83" s="36" t="s">
        <v>778</v>
      </c>
      <c r="AK83" s="34" t="s">
        <v>69</v>
      </c>
    </row>
    <row r="84" s="14" customFormat="true" ht="265.5" hidden="false" customHeight="true" outlineLevel="0" collapsed="false">
      <c r="A84" s="34" t="n">
        <v>30</v>
      </c>
      <c r="B84" s="34" t="s">
        <v>779</v>
      </c>
      <c r="C84" s="34" t="s">
        <v>519</v>
      </c>
      <c r="D84" s="34" t="s">
        <v>780</v>
      </c>
      <c r="E84" s="34" t="n">
        <v>2928000906</v>
      </c>
      <c r="F84" s="34" t="s">
        <v>781</v>
      </c>
      <c r="G84" s="43" t="s">
        <v>782</v>
      </c>
      <c r="H84" s="36" t="s">
        <v>522</v>
      </c>
      <c r="I84" s="34" t="s">
        <v>42</v>
      </c>
      <c r="J84" s="136"/>
      <c r="K84" s="105"/>
      <c r="L84" s="105" t="s">
        <v>783</v>
      </c>
      <c r="M84" s="137" t="n">
        <v>75</v>
      </c>
      <c r="N84" s="105"/>
      <c r="O84" s="105"/>
      <c r="P84" s="105"/>
      <c r="Q84" s="105"/>
      <c r="R84" s="105"/>
      <c r="S84" s="105"/>
      <c r="T84" s="105"/>
      <c r="U84" s="105"/>
      <c r="V84" s="105"/>
      <c r="W84" s="105"/>
      <c r="X84" s="105"/>
      <c r="Y84" s="105"/>
      <c r="Z84" s="105"/>
      <c r="AA84" s="105"/>
      <c r="AB84" s="34" t="n">
        <v>170.81</v>
      </c>
      <c r="AC84" s="34" t="s">
        <v>45</v>
      </c>
      <c r="AD84" s="34" t="s">
        <v>784</v>
      </c>
      <c r="AE84" s="34" t="s">
        <v>47</v>
      </c>
      <c r="AF84" s="55" t="s">
        <v>785</v>
      </c>
      <c r="AG84" s="40" t="s">
        <v>786</v>
      </c>
      <c r="AH84" s="34" t="s">
        <v>787</v>
      </c>
      <c r="AI84" s="34" t="s">
        <v>788</v>
      </c>
      <c r="AJ84" s="36" t="s">
        <v>789</v>
      </c>
      <c r="AK84" s="34" t="s">
        <v>69</v>
      </c>
    </row>
    <row r="85" s="14" customFormat="true" ht="405" hidden="false" customHeight="true" outlineLevel="0" collapsed="false">
      <c r="A85" s="34" t="n">
        <v>31</v>
      </c>
      <c r="B85" s="34" t="s">
        <v>790</v>
      </c>
      <c r="C85" s="34" t="s">
        <v>519</v>
      </c>
      <c r="D85" s="34" t="s">
        <v>780</v>
      </c>
      <c r="E85" s="34" t="n">
        <v>2928000906</v>
      </c>
      <c r="F85" s="34" t="s">
        <v>791</v>
      </c>
      <c r="G85" s="43" t="s">
        <v>792</v>
      </c>
      <c r="H85" s="36" t="s">
        <v>522</v>
      </c>
      <c r="I85" s="34" t="s">
        <v>42</v>
      </c>
      <c r="J85" s="146"/>
      <c r="K85" s="105"/>
      <c r="L85" s="105" t="s">
        <v>523</v>
      </c>
      <c r="M85" s="137" t="n">
        <v>50</v>
      </c>
      <c r="N85" s="105"/>
      <c r="O85" s="105"/>
      <c r="P85" s="105"/>
      <c r="Q85" s="105"/>
      <c r="R85" s="105"/>
      <c r="S85" s="105"/>
      <c r="T85" s="105"/>
      <c r="U85" s="105"/>
      <c r="V85" s="105"/>
      <c r="W85" s="105"/>
      <c r="X85" s="105"/>
      <c r="Y85" s="105"/>
      <c r="Z85" s="105"/>
      <c r="AA85" s="105"/>
      <c r="AB85" s="34" t="n">
        <v>170.81</v>
      </c>
      <c r="AC85" s="39" t="s">
        <v>45</v>
      </c>
      <c r="AD85" s="34" t="s">
        <v>793</v>
      </c>
      <c r="AE85" s="34" t="s">
        <v>47</v>
      </c>
      <c r="AF85" s="150" t="s">
        <v>794</v>
      </c>
      <c r="AG85" s="40" t="s">
        <v>795</v>
      </c>
      <c r="AH85" s="34" t="s">
        <v>796</v>
      </c>
      <c r="AI85" s="34" t="s">
        <v>788</v>
      </c>
      <c r="AJ85" s="36" t="s">
        <v>797</v>
      </c>
      <c r="AK85" s="34" t="s">
        <v>798</v>
      </c>
    </row>
    <row r="86" s="14" customFormat="true" ht="255.75" hidden="false" customHeight="true" outlineLevel="0" collapsed="false">
      <c r="A86" s="34" t="n">
        <v>32</v>
      </c>
      <c r="B86" s="34" t="s">
        <v>799</v>
      </c>
      <c r="C86" s="34" t="s">
        <v>519</v>
      </c>
      <c r="D86" s="34" t="s">
        <v>780</v>
      </c>
      <c r="E86" s="34" t="n">
        <v>2928000906</v>
      </c>
      <c r="F86" s="34" t="s">
        <v>800</v>
      </c>
      <c r="G86" s="43" t="s">
        <v>801</v>
      </c>
      <c r="H86" s="36" t="s">
        <v>522</v>
      </c>
      <c r="I86" s="34" t="s">
        <v>42</v>
      </c>
      <c r="J86" s="146"/>
      <c r="K86" s="105"/>
      <c r="L86" s="105" t="s">
        <v>523</v>
      </c>
      <c r="M86" s="137" t="n">
        <v>50</v>
      </c>
      <c r="N86" s="105"/>
      <c r="O86" s="105"/>
      <c r="P86" s="105"/>
      <c r="Q86" s="105"/>
      <c r="R86" s="105"/>
      <c r="S86" s="105"/>
      <c r="T86" s="105"/>
      <c r="U86" s="105"/>
      <c r="V86" s="105"/>
      <c r="W86" s="105"/>
      <c r="X86" s="105"/>
      <c r="Y86" s="105"/>
      <c r="Z86" s="105"/>
      <c r="AA86" s="105"/>
      <c r="AB86" s="34" t="n">
        <v>170.81</v>
      </c>
      <c r="AC86" s="39" t="s">
        <v>45</v>
      </c>
      <c r="AD86" s="34" t="s">
        <v>802</v>
      </c>
      <c r="AE86" s="34" t="s">
        <v>47</v>
      </c>
      <c r="AF86" s="150" t="s">
        <v>803</v>
      </c>
      <c r="AG86" s="40" t="s">
        <v>804</v>
      </c>
      <c r="AH86" s="34" t="s">
        <v>805</v>
      </c>
      <c r="AI86" s="34" t="s">
        <v>806</v>
      </c>
      <c r="AJ86" s="36" t="s">
        <v>807</v>
      </c>
      <c r="AK86" s="34" t="s">
        <v>808</v>
      </c>
    </row>
    <row r="87" s="14" customFormat="true" ht="235.5" hidden="false" customHeight="true" outlineLevel="0" collapsed="false">
      <c r="A87" s="34" t="n">
        <v>33</v>
      </c>
      <c r="B87" s="34" t="s">
        <v>809</v>
      </c>
      <c r="C87" s="34" t="s">
        <v>519</v>
      </c>
      <c r="D87" s="34" t="s">
        <v>780</v>
      </c>
      <c r="E87" s="34" t="n">
        <v>2928000906</v>
      </c>
      <c r="F87" s="34" t="s">
        <v>810</v>
      </c>
      <c r="G87" s="43" t="s">
        <v>811</v>
      </c>
      <c r="H87" s="36" t="s">
        <v>522</v>
      </c>
      <c r="I87" s="34" t="s">
        <v>42</v>
      </c>
      <c r="J87" s="146"/>
      <c r="K87" s="105"/>
      <c r="L87" s="105" t="s">
        <v>523</v>
      </c>
      <c r="M87" s="137" t="n">
        <v>75</v>
      </c>
      <c r="N87" s="105"/>
      <c r="O87" s="105"/>
      <c r="P87" s="105"/>
      <c r="Q87" s="105"/>
      <c r="R87" s="105"/>
      <c r="S87" s="105"/>
      <c r="T87" s="105"/>
      <c r="U87" s="105"/>
      <c r="V87" s="105"/>
      <c r="W87" s="105"/>
      <c r="X87" s="105"/>
      <c r="Y87" s="105"/>
      <c r="Z87" s="105"/>
      <c r="AA87" s="105"/>
      <c r="AB87" s="34" t="n">
        <v>170.81</v>
      </c>
      <c r="AC87" s="39" t="s">
        <v>45</v>
      </c>
      <c r="AD87" s="34" t="s">
        <v>3</v>
      </c>
      <c r="AE87" s="34" t="s">
        <v>47</v>
      </c>
      <c r="AF87" s="150" t="s">
        <v>611</v>
      </c>
      <c r="AG87" s="40" t="s">
        <v>812</v>
      </c>
      <c r="AH87" s="149" t="s">
        <v>813</v>
      </c>
      <c r="AI87" s="34" t="s">
        <v>814</v>
      </c>
      <c r="AJ87" s="87" t="s">
        <v>815</v>
      </c>
      <c r="AK87" s="34" t="s">
        <v>808</v>
      </c>
    </row>
    <row r="88" s="14" customFormat="true" ht="258" hidden="false" customHeight="true" outlineLevel="0" collapsed="false">
      <c r="A88" s="34" t="n">
        <v>34</v>
      </c>
      <c r="B88" s="34" t="s">
        <v>816</v>
      </c>
      <c r="C88" s="34" t="s">
        <v>519</v>
      </c>
      <c r="D88" s="34" t="s">
        <v>780</v>
      </c>
      <c r="E88" s="34" t="n">
        <v>2928000906</v>
      </c>
      <c r="F88" s="34" t="s">
        <v>817</v>
      </c>
      <c r="G88" s="43" t="s">
        <v>818</v>
      </c>
      <c r="H88" s="36" t="s">
        <v>522</v>
      </c>
      <c r="I88" s="34" t="s">
        <v>42</v>
      </c>
      <c r="J88" s="146"/>
      <c r="K88" s="105"/>
      <c r="L88" s="105" t="s">
        <v>523</v>
      </c>
      <c r="M88" s="137" t="n">
        <v>90</v>
      </c>
      <c r="N88" s="105"/>
      <c r="O88" s="105"/>
      <c r="P88" s="105"/>
      <c r="Q88" s="105"/>
      <c r="R88" s="105"/>
      <c r="S88" s="105"/>
      <c r="T88" s="105"/>
      <c r="U88" s="105"/>
      <c r="V88" s="105"/>
      <c r="W88" s="105"/>
      <c r="X88" s="105"/>
      <c r="Y88" s="105"/>
      <c r="Z88" s="105"/>
      <c r="AA88" s="105"/>
      <c r="AB88" s="34" t="n">
        <v>170.81</v>
      </c>
      <c r="AC88" s="39" t="s">
        <v>45</v>
      </c>
      <c r="AD88" s="34" t="s">
        <v>819</v>
      </c>
      <c r="AE88" s="34" t="s">
        <v>47</v>
      </c>
      <c r="AF88" s="150" t="s">
        <v>820</v>
      </c>
      <c r="AG88" s="40" t="s">
        <v>821</v>
      </c>
      <c r="AH88" s="149" t="s">
        <v>822</v>
      </c>
      <c r="AI88" s="34" t="s">
        <v>823</v>
      </c>
      <c r="AJ88" s="87" t="s">
        <v>824</v>
      </c>
      <c r="AK88" s="34" t="s">
        <v>808</v>
      </c>
    </row>
    <row r="89" s="14" customFormat="true" ht="255" hidden="false" customHeight="true" outlineLevel="0" collapsed="false">
      <c r="A89" s="34" t="n">
        <v>35</v>
      </c>
      <c r="B89" s="34" t="s">
        <v>825</v>
      </c>
      <c r="C89" s="34" t="s">
        <v>519</v>
      </c>
      <c r="D89" s="34" t="s">
        <v>780</v>
      </c>
      <c r="E89" s="34" t="n">
        <v>2928000906</v>
      </c>
      <c r="F89" s="34" t="s">
        <v>826</v>
      </c>
      <c r="G89" s="43" t="s">
        <v>827</v>
      </c>
      <c r="H89" s="36" t="s">
        <v>522</v>
      </c>
      <c r="I89" s="34" t="s">
        <v>42</v>
      </c>
      <c r="J89" s="136"/>
      <c r="K89" s="105"/>
      <c r="L89" s="105" t="s">
        <v>523</v>
      </c>
      <c r="M89" s="137" t="n">
        <v>50</v>
      </c>
      <c r="N89" s="105"/>
      <c r="O89" s="105"/>
      <c r="P89" s="105"/>
      <c r="Q89" s="105"/>
      <c r="R89" s="105"/>
      <c r="S89" s="105"/>
      <c r="T89" s="105"/>
      <c r="U89" s="105"/>
      <c r="V89" s="105"/>
      <c r="W89" s="105"/>
      <c r="X89" s="105"/>
      <c r="Y89" s="105"/>
      <c r="Z89" s="105"/>
      <c r="AA89" s="105"/>
      <c r="AB89" s="34" t="n">
        <v>170.81</v>
      </c>
      <c r="AC89" s="39" t="s">
        <v>45</v>
      </c>
      <c r="AD89" s="34" t="s">
        <v>828</v>
      </c>
      <c r="AE89" s="34" t="s">
        <v>47</v>
      </c>
      <c r="AF89" s="150" t="s">
        <v>829</v>
      </c>
      <c r="AG89" s="40" t="s">
        <v>830</v>
      </c>
      <c r="AH89" s="83" t="s">
        <v>831</v>
      </c>
      <c r="AI89" s="34" t="s">
        <v>832</v>
      </c>
      <c r="AJ89" s="87" t="s">
        <v>833</v>
      </c>
      <c r="AK89" s="34" t="s">
        <v>69</v>
      </c>
    </row>
    <row r="90" s="14" customFormat="true" ht="268.5" hidden="false" customHeight="true" outlineLevel="0" collapsed="false">
      <c r="A90" s="34" t="n">
        <v>36</v>
      </c>
      <c r="B90" s="34" t="s">
        <v>834</v>
      </c>
      <c r="C90" s="34" t="s">
        <v>519</v>
      </c>
      <c r="D90" s="34" t="s">
        <v>780</v>
      </c>
      <c r="E90" s="34" t="n">
        <v>2928000906</v>
      </c>
      <c r="F90" s="34" t="s">
        <v>835</v>
      </c>
      <c r="G90" s="43" t="s">
        <v>836</v>
      </c>
      <c r="H90" s="36" t="s">
        <v>522</v>
      </c>
      <c r="I90" s="34" t="s">
        <v>42</v>
      </c>
      <c r="J90" s="136"/>
      <c r="K90" s="105"/>
      <c r="L90" s="105" t="s">
        <v>523</v>
      </c>
      <c r="M90" s="137" t="n">
        <v>100</v>
      </c>
      <c r="N90" s="105"/>
      <c r="O90" s="105"/>
      <c r="P90" s="105"/>
      <c r="Q90" s="105"/>
      <c r="R90" s="105"/>
      <c r="S90" s="105"/>
      <c r="T90" s="105"/>
      <c r="U90" s="105"/>
      <c r="V90" s="105"/>
      <c r="W90" s="105"/>
      <c r="X90" s="105"/>
      <c r="Y90" s="105"/>
      <c r="Z90" s="105"/>
      <c r="AA90" s="105"/>
      <c r="AB90" s="34" t="n">
        <v>170.81</v>
      </c>
      <c r="AC90" s="39" t="s">
        <v>45</v>
      </c>
      <c r="AD90" s="34" t="s">
        <v>837</v>
      </c>
      <c r="AE90" s="34" t="s">
        <v>47</v>
      </c>
      <c r="AF90" s="150" t="s">
        <v>838</v>
      </c>
      <c r="AG90" s="40" t="s">
        <v>839</v>
      </c>
      <c r="AH90" s="34" t="s">
        <v>840</v>
      </c>
      <c r="AI90" s="34" t="s">
        <v>832</v>
      </c>
      <c r="AJ90" s="87" t="s">
        <v>841</v>
      </c>
      <c r="AK90" s="34" t="s">
        <v>69</v>
      </c>
    </row>
    <row r="91" s="14" customFormat="true" ht="269.25" hidden="false" customHeight="true" outlineLevel="0" collapsed="false">
      <c r="A91" s="34" t="n">
        <v>37</v>
      </c>
      <c r="B91" s="34" t="s">
        <v>842</v>
      </c>
      <c r="C91" s="34" t="s">
        <v>519</v>
      </c>
      <c r="D91" s="34" t="s">
        <v>780</v>
      </c>
      <c r="E91" s="34" t="n">
        <v>2928000906</v>
      </c>
      <c r="F91" s="34" t="s">
        <v>843</v>
      </c>
      <c r="G91" s="43" t="s">
        <v>844</v>
      </c>
      <c r="H91" s="36" t="s">
        <v>522</v>
      </c>
      <c r="I91" s="34" t="s">
        <v>42</v>
      </c>
      <c r="J91" s="136"/>
      <c r="K91" s="105"/>
      <c r="L91" s="105" t="s">
        <v>523</v>
      </c>
      <c r="M91" s="137" t="n">
        <v>30</v>
      </c>
      <c r="N91" s="105"/>
      <c r="O91" s="105"/>
      <c r="P91" s="105"/>
      <c r="Q91" s="105"/>
      <c r="R91" s="105"/>
      <c r="S91" s="105"/>
      <c r="T91" s="105"/>
      <c r="U91" s="105"/>
      <c r="V91" s="105"/>
      <c r="W91" s="105"/>
      <c r="X91" s="105"/>
      <c r="Y91" s="105"/>
      <c r="Z91" s="105"/>
      <c r="AA91" s="105"/>
      <c r="AB91" s="34" t="n">
        <v>170.81</v>
      </c>
      <c r="AC91" s="39" t="s">
        <v>45</v>
      </c>
      <c r="AD91" s="34" t="s">
        <v>845</v>
      </c>
      <c r="AE91" s="34" t="s">
        <v>47</v>
      </c>
      <c r="AF91" s="34" t="s">
        <v>846</v>
      </c>
      <c r="AG91" s="40" t="s">
        <v>847</v>
      </c>
      <c r="AH91" s="34" t="s">
        <v>848</v>
      </c>
      <c r="AI91" s="34" t="s">
        <v>849</v>
      </c>
      <c r="AJ91" s="87" t="s">
        <v>850</v>
      </c>
      <c r="AK91" s="34" t="s">
        <v>69</v>
      </c>
    </row>
    <row r="92" s="14" customFormat="true" ht="280.5" hidden="false" customHeight="true" outlineLevel="0" collapsed="false">
      <c r="A92" s="34" t="n">
        <v>38</v>
      </c>
      <c r="B92" s="34" t="s">
        <v>851</v>
      </c>
      <c r="C92" s="34" t="s">
        <v>519</v>
      </c>
      <c r="D92" s="34" t="s">
        <v>780</v>
      </c>
      <c r="E92" s="34" t="n">
        <v>2928000906</v>
      </c>
      <c r="F92" s="34" t="s">
        <v>852</v>
      </c>
      <c r="G92" s="43" t="s">
        <v>853</v>
      </c>
      <c r="H92" s="36" t="s">
        <v>522</v>
      </c>
      <c r="I92" s="34" t="s">
        <v>42</v>
      </c>
      <c r="J92" s="136"/>
      <c r="K92" s="105"/>
      <c r="L92" s="105" t="s">
        <v>523</v>
      </c>
      <c r="M92" s="137" t="n">
        <v>50</v>
      </c>
      <c r="N92" s="105"/>
      <c r="O92" s="105"/>
      <c r="P92" s="105"/>
      <c r="Q92" s="105"/>
      <c r="R92" s="105"/>
      <c r="S92" s="105"/>
      <c r="T92" s="105"/>
      <c r="U92" s="105"/>
      <c r="V92" s="105"/>
      <c r="W92" s="105"/>
      <c r="X92" s="105"/>
      <c r="Y92" s="105"/>
      <c r="Z92" s="105"/>
      <c r="AA92" s="105"/>
      <c r="AB92" s="34" t="n">
        <v>170.81</v>
      </c>
      <c r="AC92" s="39" t="s">
        <v>45</v>
      </c>
      <c r="AD92" s="34" t="s">
        <v>854</v>
      </c>
      <c r="AE92" s="34" t="s">
        <v>47</v>
      </c>
      <c r="AF92" s="150" t="s">
        <v>737</v>
      </c>
      <c r="AG92" s="40" t="s">
        <v>855</v>
      </c>
      <c r="AH92" s="34" t="s">
        <v>856</v>
      </c>
      <c r="AI92" s="34" t="s">
        <v>857</v>
      </c>
      <c r="AJ92" s="87" t="s">
        <v>858</v>
      </c>
      <c r="AK92" s="34" t="s">
        <v>69</v>
      </c>
    </row>
    <row r="93" s="14" customFormat="true" ht="206.25" hidden="false" customHeight="true" outlineLevel="0" collapsed="false">
      <c r="A93" s="34" t="n">
        <v>39</v>
      </c>
      <c r="B93" s="34" t="s">
        <v>859</v>
      </c>
      <c r="C93" s="34" t="s">
        <v>519</v>
      </c>
      <c r="D93" s="34" t="s">
        <v>780</v>
      </c>
      <c r="E93" s="34" t="n">
        <v>2928000906</v>
      </c>
      <c r="F93" s="34" t="s">
        <v>860</v>
      </c>
      <c r="G93" s="43" t="s">
        <v>861</v>
      </c>
      <c r="H93" s="36" t="s">
        <v>522</v>
      </c>
      <c r="I93" s="34" t="s">
        <v>42</v>
      </c>
      <c r="J93" s="136"/>
      <c r="K93" s="105"/>
      <c r="L93" s="105" t="s">
        <v>523</v>
      </c>
      <c r="M93" s="137" t="n">
        <v>61</v>
      </c>
      <c r="N93" s="105"/>
      <c r="O93" s="105"/>
      <c r="P93" s="105"/>
      <c r="Q93" s="105"/>
      <c r="R93" s="105"/>
      <c r="S93" s="105"/>
      <c r="T93" s="105"/>
      <c r="U93" s="105"/>
      <c r="V93" s="105"/>
      <c r="W93" s="105"/>
      <c r="X93" s="105"/>
      <c r="Y93" s="105"/>
      <c r="Z93" s="105"/>
      <c r="AA93" s="105"/>
      <c r="AB93" s="34" t="n">
        <v>170.81</v>
      </c>
      <c r="AC93" s="39" t="s">
        <v>45</v>
      </c>
      <c r="AD93" s="34" t="s">
        <v>862</v>
      </c>
      <c r="AE93" s="34" t="s">
        <v>47</v>
      </c>
      <c r="AF93" s="150" t="s">
        <v>863</v>
      </c>
      <c r="AG93" s="40" t="s">
        <v>864</v>
      </c>
      <c r="AH93" s="34" t="s">
        <v>865</v>
      </c>
      <c r="AI93" s="34" t="s">
        <v>866</v>
      </c>
      <c r="AJ93" s="87" t="s">
        <v>867</v>
      </c>
      <c r="AK93" s="34" t="s">
        <v>69</v>
      </c>
    </row>
    <row r="94" s="14" customFormat="true" ht="256.5" hidden="false" customHeight="true" outlineLevel="0" collapsed="false">
      <c r="A94" s="34" t="n">
        <v>40</v>
      </c>
      <c r="B94" s="34" t="s">
        <v>868</v>
      </c>
      <c r="C94" s="34" t="s">
        <v>519</v>
      </c>
      <c r="D94" s="34" t="s">
        <v>780</v>
      </c>
      <c r="E94" s="34" t="n">
        <v>2928000906</v>
      </c>
      <c r="F94" s="34" t="s">
        <v>869</v>
      </c>
      <c r="G94" s="43" t="s">
        <v>870</v>
      </c>
      <c r="H94" s="36" t="s">
        <v>522</v>
      </c>
      <c r="I94" s="34" t="s">
        <v>42</v>
      </c>
      <c r="J94" s="136"/>
      <c r="K94" s="105"/>
      <c r="L94" s="105" t="s">
        <v>523</v>
      </c>
      <c r="M94" s="137" t="n">
        <v>20</v>
      </c>
      <c r="N94" s="105"/>
      <c r="O94" s="105"/>
      <c r="P94" s="105"/>
      <c r="Q94" s="105"/>
      <c r="R94" s="105"/>
      <c r="S94" s="105"/>
      <c r="T94" s="105"/>
      <c r="U94" s="105"/>
      <c r="V94" s="105"/>
      <c r="W94" s="105"/>
      <c r="X94" s="105"/>
      <c r="Y94" s="105"/>
      <c r="Z94" s="105"/>
      <c r="AA94" s="105"/>
      <c r="AB94" s="34" t="n">
        <v>170.81</v>
      </c>
      <c r="AC94" s="39" t="s">
        <v>45</v>
      </c>
      <c r="AD94" s="34" t="s">
        <v>871</v>
      </c>
      <c r="AE94" s="34" t="s">
        <v>47</v>
      </c>
      <c r="AF94" s="150" t="s">
        <v>872</v>
      </c>
      <c r="AG94" s="40" t="s">
        <v>873</v>
      </c>
      <c r="AH94" s="34" t="s">
        <v>874</v>
      </c>
      <c r="AI94" s="34" t="s">
        <v>866</v>
      </c>
      <c r="AJ94" s="87" t="s">
        <v>875</v>
      </c>
      <c r="AK94" s="34" t="s">
        <v>876</v>
      </c>
    </row>
    <row r="95" s="14" customFormat="true" ht="265.5" hidden="false" customHeight="true" outlineLevel="0" collapsed="false">
      <c r="A95" s="34" t="n">
        <v>41</v>
      </c>
      <c r="B95" s="34" t="s">
        <v>877</v>
      </c>
      <c r="C95" s="34" t="s">
        <v>519</v>
      </c>
      <c r="D95" s="34" t="s">
        <v>878</v>
      </c>
      <c r="E95" s="34" t="n">
        <v>2901068671</v>
      </c>
      <c r="F95" s="83" t="s">
        <v>879</v>
      </c>
      <c r="G95" s="43" t="s">
        <v>880</v>
      </c>
      <c r="H95" s="36" t="s">
        <v>522</v>
      </c>
      <c r="I95" s="34" t="s">
        <v>42</v>
      </c>
      <c r="J95" s="139"/>
      <c r="K95" s="105"/>
      <c r="L95" s="105" t="s">
        <v>716</v>
      </c>
      <c r="M95" s="137" t="n">
        <v>140</v>
      </c>
      <c r="N95" s="105"/>
      <c r="O95" s="105"/>
      <c r="P95" s="105"/>
      <c r="Q95" s="105"/>
      <c r="R95" s="105"/>
      <c r="S95" s="105"/>
      <c r="T95" s="105"/>
      <c r="U95" s="105"/>
      <c r="V95" s="105"/>
      <c r="W95" s="105"/>
      <c r="X95" s="105"/>
      <c r="Y95" s="105"/>
      <c r="Z95" s="105"/>
      <c r="AA95" s="105"/>
      <c r="AB95" s="34" t="n">
        <v>170.81</v>
      </c>
      <c r="AC95" s="151" t="s">
        <v>552</v>
      </c>
      <c r="AD95" s="34" t="s">
        <v>881</v>
      </c>
      <c r="AE95" s="34" t="s">
        <v>47</v>
      </c>
      <c r="AF95" s="34" t="s">
        <v>882</v>
      </c>
      <c r="AG95" s="40" t="s">
        <v>883</v>
      </c>
      <c r="AH95" s="34" t="s">
        <v>884</v>
      </c>
      <c r="AI95" s="34" t="s">
        <v>885</v>
      </c>
      <c r="AJ95" s="36" t="s">
        <v>886</v>
      </c>
      <c r="AK95" s="34" t="s">
        <v>887</v>
      </c>
    </row>
    <row r="96" s="14" customFormat="true" ht="273.75" hidden="false" customHeight="true" outlineLevel="0" collapsed="false">
      <c r="A96" s="34" t="n">
        <v>42</v>
      </c>
      <c r="B96" s="34" t="s">
        <v>888</v>
      </c>
      <c r="C96" s="34" t="s">
        <v>519</v>
      </c>
      <c r="D96" s="34" t="s">
        <v>878</v>
      </c>
      <c r="E96" s="34" t="n">
        <v>2901068671</v>
      </c>
      <c r="F96" s="34" t="s">
        <v>889</v>
      </c>
      <c r="G96" s="43" t="s">
        <v>890</v>
      </c>
      <c r="H96" s="36" t="s">
        <v>522</v>
      </c>
      <c r="I96" s="34" t="s">
        <v>42</v>
      </c>
      <c r="J96" s="136"/>
      <c r="K96" s="105"/>
      <c r="L96" s="105" t="s">
        <v>716</v>
      </c>
      <c r="M96" s="137" t="n">
        <v>70</v>
      </c>
      <c r="N96" s="105"/>
      <c r="O96" s="105"/>
      <c r="P96" s="105"/>
      <c r="Q96" s="105"/>
      <c r="R96" s="105"/>
      <c r="S96" s="105"/>
      <c r="T96" s="105"/>
      <c r="U96" s="105"/>
      <c r="V96" s="105"/>
      <c r="W96" s="105"/>
      <c r="X96" s="105"/>
      <c r="Y96" s="105"/>
      <c r="Z96" s="105"/>
      <c r="AA96" s="105"/>
      <c r="AB96" s="34" t="n">
        <v>170.81</v>
      </c>
      <c r="AC96" s="151" t="s">
        <v>524</v>
      </c>
      <c r="AD96" s="34" t="s">
        <v>891</v>
      </c>
      <c r="AE96" s="34" t="s">
        <v>47</v>
      </c>
      <c r="AF96" s="34" t="s">
        <v>562</v>
      </c>
      <c r="AG96" s="40" t="s">
        <v>892</v>
      </c>
      <c r="AH96" s="34" t="s">
        <v>893</v>
      </c>
      <c r="AI96" s="34" t="s">
        <v>885</v>
      </c>
      <c r="AJ96" s="36" t="s">
        <v>894</v>
      </c>
      <c r="AK96" s="34" t="s">
        <v>895</v>
      </c>
    </row>
    <row r="97" s="14" customFormat="true" ht="292.5" hidden="false" customHeight="true" outlineLevel="0" collapsed="false">
      <c r="A97" s="34" t="n">
        <v>43</v>
      </c>
      <c r="B97" s="34" t="s">
        <v>896</v>
      </c>
      <c r="C97" s="34" t="s">
        <v>519</v>
      </c>
      <c r="D97" s="34" t="s">
        <v>878</v>
      </c>
      <c r="E97" s="34" t="n">
        <v>2901068671</v>
      </c>
      <c r="F97" s="34" t="s">
        <v>897</v>
      </c>
      <c r="G97" s="43" t="s">
        <v>898</v>
      </c>
      <c r="H97" s="36" t="s">
        <v>522</v>
      </c>
      <c r="I97" s="34" t="s">
        <v>42</v>
      </c>
      <c r="J97" s="136"/>
      <c r="K97" s="105"/>
      <c r="L97" s="105" t="s">
        <v>716</v>
      </c>
      <c r="M97" s="137" t="n">
        <v>130</v>
      </c>
      <c r="N97" s="105"/>
      <c r="O97" s="105"/>
      <c r="P97" s="105"/>
      <c r="Q97" s="105"/>
      <c r="R97" s="105"/>
      <c r="S97" s="105"/>
      <c r="T97" s="105"/>
      <c r="U97" s="105"/>
      <c r="V97" s="105"/>
      <c r="W97" s="105"/>
      <c r="X97" s="105"/>
      <c r="Y97" s="105"/>
      <c r="Z97" s="105"/>
      <c r="AA97" s="105"/>
      <c r="AB97" s="34" t="n">
        <v>170.81</v>
      </c>
      <c r="AC97" s="151" t="s">
        <v>524</v>
      </c>
      <c r="AD97" s="34" t="s">
        <v>899</v>
      </c>
      <c r="AE97" s="34" t="s">
        <v>47</v>
      </c>
      <c r="AF97" s="34" t="s">
        <v>648</v>
      </c>
      <c r="AG97" s="40" t="s">
        <v>900</v>
      </c>
      <c r="AH97" s="34" t="s">
        <v>455</v>
      </c>
      <c r="AI97" s="34" t="s">
        <v>901</v>
      </c>
      <c r="AJ97" s="36" t="s">
        <v>902</v>
      </c>
      <c r="AK97" s="34" t="s">
        <v>903</v>
      </c>
    </row>
    <row r="98" s="14" customFormat="true" ht="303" hidden="false" customHeight="true" outlineLevel="0" collapsed="false">
      <c r="A98" s="34" t="n">
        <v>44</v>
      </c>
      <c r="B98" s="34" t="s">
        <v>904</v>
      </c>
      <c r="C98" s="34" t="s">
        <v>519</v>
      </c>
      <c r="D98" s="34" t="s">
        <v>878</v>
      </c>
      <c r="E98" s="34" t="n">
        <v>2901068671</v>
      </c>
      <c r="F98" s="34" t="s">
        <v>905</v>
      </c>
      <c r="G98" s="43" t="s">
        <v>906</v>
      </c>
      <c r="H98" s="36" t="s">
        <v>522</v>
      </c>
      <c r="I98" s="34" t="s">
        <v>42</v>
      </c>
      <c r="J98" s="139"/>
      <c r="K98" s="105"/>
      <c r="L98" s="105" t="s">
        <v>523</v>
      </c>
      <c r="M98" s="137" t="n">
        <v>100</v>
      </c>
      <c r="N98" s="105"/>
      <c r="O98" s="105"/>
      <c r="P98" s="105"/>
      <c r="Q98" s="105"/>
      <c r="R98" s="105"/>
      <c r="S98" s="105"/>
      <c r="T98" s="105"/>
      <c r="U98" s="105"/>
      <c r="V98" s="105"/>
      <c r="W98" s="105"/>
      <c r="X98" s="105"/>
      <c r="Y98" s="105"/>
      <c r="Z98" s="105"/>
      <c r="AA98" s="105"/>
      <c r="AB98" s="34" t="n">
        <v>170.81</v>
      </c>
      <c r="AC98" s="151" t="s">
        <v>524</v>
      </c>
      <c r="AD98" s="34" t="s">
        <v>907</v>
      </c>
      <c r="AE98" s="34" t="s">
        <v>47</v>
      </c>
      <c r="AF98" s="34" t="s">
        <v>675</v>
      </c>
      <c r="AG98" s="40" t="s">
        <v>908</v>
      </c>
      <c r="AH98" s="34" t="s">
        <v>909</v>
      </c>
      <c r="AI98" s="34" t="s">
        <v>910</v>
      </c>
      <c r="AJ98" s="36" t="s">
        <v>911</v>
      </c>
      <c r="AK98" s="34" t="s">
        <v>69</v>
      </c>
    </row>
    <row r="99" s="14" customFormat="true" ht="263.25" hidden="false" customHeight="true" outlineLevel="0" collapsed="false">
      <c r="A99" s="34" t="n">
        <v>45</v>
      </c>
      <c r="B99" s="34" t="s">
        <v>912</v>
      </c>
      <c r="C99" s="34" t="s">
        <v>519</v>
      </c>
      <c r="D99" s="34" t="s">
        <v>878</v>
      </c>
      <c r="E99" s="34" t="n">
        <v>2901068671</v>
      </c>
      <c r="F99" s="34" t="s">
        <v>913</v>
      </c>
      <c r="G99" s="43" t="s">
        <v>914</v>
      </c>
      <c r="H99" s="36" t="s">
        <v>522</v>
      </c>
      <c r="I99" s="34" t="s">
        <v>42</v>
      </c>
      <c r="J99" s="136"/>
      <c r="K99" s="105"/>
      <c r="L99" s="105" t="s">
        <v>716</v>
      </c>
      <c r="M99" s="137" t="n">
        <v>100</v>
      </c>
      <c r="N99" s="105"/>
      <c r="O99" s="105"/>
      <c r="P99" s="105"/>
      <c r="Q99" s="105"/>
      <c r="R99" s="105"/>
      <c r="S99" s="105"/>
      <c r="T99" s="105"/>
      <c r="U99" s="105"/>
      <c r="V99" s="105"/>
      <c r="W99" s="105"/>
      <c r="X99" s="105"/>
      <c r="Y99" s="105"/>
      <c r="Z99" s="105"/>
      <c r="AA99" s="105"/>
      <c r="AB99" s="34" t="n">
        <v>170.81</v>
      </c>
      <c r="AC99" s="151" t="s">
        <v>524</v>
      </c>
      <c r="AD99" s="34" t="s">
        <v>915</v>
      </c>
      <c r="AE99" s="34" t="s">
        <v>47</v>
      </c>
      <c r="AF99" s="34" t="s">
        <v>591</v>
      </c>
      <c r="AG99" s="40" t="s">
        <v>916</v>
      </c>
      <c r="AH99" s="34" t="s">
        <v>917</v>
      </c>
      <c r="AI99" s="34" t="s">
        <v>918</v>
      </c>
      <c r="AJ99" s="36" t="s">
        <v>919</v>
      </c>
      <c r="AK99" s="34" t="s">
        <v>69</v>
      </c>
    </row>
    <row r="100" s="14" customFormat="true" ht="264" hidden="false" customHeight="true" outlineLevel="0" collapsed="false">
      <c r="A100" s="34" t="n">
        <v>46</v>
      </c>
      <c r="B100" s="34" t="s">
        <v>920</v>
      </c>
      <c r="C100" s="34" t="s">
        <v>519</v>
      </c>
      <c r="D100" s="34" t="s">
        <v>878</v>
      </c>
      <c r="E100" s="34" t="n">
        <v>2901068671</v>
      </c>
      <c r="F100" s="34" t="s">
        <v>921</v>
      </c>
      <c r="G100" s="43" t="s">
        <v>922</v>
      </c>
      <c r="H100" s="36" t="s">
        <v>522</v>
      </c>
      <c r="I100" s="34" t="s">
        <v>42</v>
      </c>
      <c r="J100" s="136"/>
      <c r="K100" s="105"/>
      <c r="L100" s="105" t="s">
        <v>523</v>
      </c>
      <c r="M100" s="137" t="n">
        <v>75</v>
      </c>
      <c r="N100" s="105"/>
      <c r="O100" s="105"/>
      <c r="P100" s="105"/>
      <c r="Q100" s="105"/>
      <c r="R100" s="105"/>
      <c r="S100" s="105"/>
      <c r="T100" s="105"/>
      <c r="U100" s="105"/>
      <c r="V100" s="105"/>
      <c r="W100" s="105"/>
      <c r="X100" s="105"/>
      <c r="Y100" s="105"/>
      <c r="Z100" s="105"/>
      <c r="AA100" s="105"/>
      <c r="AB100" s="34" t="n">
        <v>170.81</v>
      </c>
      <c r="AC100" s="151" t="s">
        <v>524</v>
      </c>
      <c r="AD100" s="34" t="s">
        <v>923</v>
      </c>
      <c r="AE100" s="34" t="s">
        <v>47</v>
      </c>
      <c r="AF100" s="34" t="s">
        <v>882</v>
      </c>
      <c r="AG100" s="40" t="s">
        <v>924</v>
      </c>
      <c r="AH100" s="34" t="s">
        <v>925</v>
      </c>
      <c r="AI100" s="34" t="s">
        <v>910</v>
      </c>
      <c r="AJ100" s="36" t="s">
        <v>926</v>
      </c>
      <c r="AK100" s="34" t="s">
        <v>69</v>
      </c>
    </row>
    <row r="101" s="14" customFormat="true" ht="247.5" hidden="false" customHeight="true" outlineLevel="0" collapsed="false">
      <c r="A101" s="34" t="n">
        <v>47</v>
      </c>
      <c r="B101" s="34" t="s">
        <v>927</v>
      </c>
      <c r="C101" s="34" t="s">
        <v>519</v>
      </c>
      <c r="D101" s="34" t="s">
        <v>878</v>
      </c>
      <c r="E101" s="34" t="n">
        <v>2901068671</v>
      </c>
      <c r="F101" s="34" t="s">
        <v>928</v>
      </c>
      <c r="G101" s="43" t="s">
        <v>929</v>
      </c>
      <c r="H101" s="36" t="s">
        <v>522</v>
      </c>
      <c r="I101" s="34" t="s">
        <v>42</v>
      </c>
      <c r="J101" s="139"/>
      <c r="K101" s="105"/>
      <c r="L101" s="105" t="s">
        <v>716</v>
      </c>
      <c r="M101" s="137" t="n">
        <v>29</v>
      </c>
      <c r="N101" s="105"/>
      <c r="O101" s="105"/>
      <c r="P101" s="105"/>
      <c r="Q101" s="105"/>
      <c r="R101" s="105"/>
      <c r="S101" s="105"/>
      <c r="T101" s="105"/>
      <c r="U101" s="105"/>
      <c r="V101" s="105"/>
      <c r="W101" s="105"/>
      <c r="X101" s="105"/>
      <c r="Y101" s="105"/>
      <c r="Z101" s="105"/>
      <c r="AA101" s="105"/>
      <c r="AB101" s="34" t="n">
        <v>170.81</v>
      </c>
      <c r="AC101" s="151" t="s">
        <v>524</v>
      </c>
      <c r="AD101" s="34" t="s">
        <v>930</v>
      </c>
      <c r="AE101" s="34" t="s">
        <v>47</v>
      </c>
      <c r="AF101" s="34" t="s">
        <v>931</v>
      </c>
      <c r="AG101" s="40" t="s">
        <v>932</v>
      </c>
      <c r="AH101" s="34" t="s">
        <v>455</v>
      </c>
      <c r="AI101" s="34" t="s">
        <v>918</v>
      </c>
      <c r="AJ101" s="36" t="s">
        <v>933</v>
      </c>
      <c r="AK101" s="34" t="s">
        <v>69</v>
      </c>
    </row>
    <row r="102" s="14" customFormat="true" ht="263.25" hidden="false" customHeight="true" outlineLevel="0" collapsed="false">
      <c r="A102" s="34" t="n">
        <v>48</v>
      </c>
      <c r="B102" s="34" t="s">
        <v>934</v>
      </c>
      <c r="C102" s="34" t="s">
        <v>519</v>
      </c>
      <c r="D102" s="34" t="s">
        <v>878</v>
      </c>
      <c r="E102" s="34" t="n">
        <v>2901068671</v>
      </c>
      <c r="F102" s="34" t="s">
        <v>935</v>
      </c>
      <c r="G102" s="43" t="s">
        <v>936</v>
      </c>
      <c r="H102" s="36" t="s">
        <v>522</v>
      </c>
      <c r="I102" s="34" t="s">
        <v>42</v>
      </c>
      <c r="J102" s="136"/>
      <c r="K102" s="105"/>
      <c r="L102" s="105" t="s">
        <v>523</v>
      </c>
      <c r="M102" s="137" t="n">
        <v>70</v>
      </c>
      <c r="N102" s="105"/>
      <c r="O102" s="105"/>
      <c r="P102" s="105"/>
      <c r="Q102" s="105"/>
      <c r="R102" s="105"/>
      <c r="S102" s="105"/>
      <c r="T102" s="105"/>
      <c r="U102" s="105"/>
      <c r="V102" s="105"/>
      <c r="W102" s="105"/>
      <c r="X102" s="105"/>
      <c r="Y102" s="105"/>
      <c r="Z102" s="105"/>
      <c r="AA102" s="105"/>
      <c r="AB102" s="34" t="n">
        <v>170.81</v>
      </c>
      <c r="AC102" s="151" t="s">
        <v>524</v>
      </c>
      <c r="AD102" s="34" t="s">
        <v>937</v>
      </c>
      <c r="AE102" s="34" t="s">
        <v>47</v>
      </c>
      <c r="AF102" s="34" t="s">
        <v>282</v>
      </c>
      <c r="AG102" s="40" t="s">
        <v>938</v>
      </c>
      <c r="AH102" s="34" t="s">
        <v>939</v>
      </c>
      <c r="AI102" s="34" t="s">
        <v>940</v>
      </c>
      <c r="AJ102" s="36" t="s">
        <v>941</v>
      </c>
      <c r="AK102" s="34" t="s">
        <v>69</v>
      </c>
    </row>
    <row r="103" s="14" customFormat="true" ht="276.75" hidden="false" customHeight="true" outlineLevel="0" collapsed="false">
      <c r="A103" s="34" t="n">
        <v>49</v>
      </c>
      <c r="B103" s="65" t="s">
        <v>942</v>
      </c>
      <c r="C103" s="65" t="s">
        <v>519</v>
      </c>
      <c r="D103" s="34" t="s">
        <v>878</v>
      </c>
      <c r="E103" s="34" t="n">
        <v>2901068671</v>
      </c>
      <c r="F103" s="65" t="s">
        <v>943</v>
      </c>
      <c r="G103" s="103" t="s">
        <v>944</v>
      </c>
      <c r="H103" s="36" t="s">
        <v>522</v>
      </c>
      <c r="I103" s="34" t="s">
        <v>42</v>
      </c>
      <c r="J103" s="136"/>
      <c r="K103" s="105"/>
      <c r="L103" s="105" t="s">
        <v>523</v>
      </c>
      <c r="M103" s="137" t="n">
        <v>50</v>
      </c>
      <c r="N103" s="105"/>
      <c r="O103" s="105"/>
      <c r="P103" s="105"/>
      <c r="Q103" s="105"/>
      <c r="R103" s="105"/>
      <c r="S103" s="105"/>
      <c r="T103" s="105"/>
      <c r="U103" s="105"/>
      <c r="V103" s="105"/>
      <c r="W103" s="105"/>
      <c r="X103" s="105"/>
      <c r="Y103" s="105"/>
      <c r="Z103" s="105"/>
      <c r="AA103" s="105"/>
      <c r="AB103" s="34" t="n">
        <v>170.81</v>
      </c>
      <c r="AC103" s="151" t="s">
        <v>524</v>
      </c>
      <c r="AD103" s="34" t="s">
        <v>945</v>
      </c>
      <c r="AE103" s="34" t="s">
        <v>47</v>
      </c>
      <c r="AF103" s="65" t="s">
        <v>882</v>
      </c>
      <c r="AG103" s="40" t="s">
        <v>946</v>
      </c>
      <c r="AH103" s="65" t="s">
        <v>947</v>
      </c>
      <c r="AI103" s="34" t="s">
        <v>940</v>
      </c>
      <c r="AJ103" s="104" t="s">
        <v>948</v>
      </c>
      <c r="AK103" s="34" t="s">
        <v>69</v>
      </c>
    </row>
    <row r="104" s="14" customFormat="true" ht="305.25" hidden="false" customHeight="true" outlineLevel="0" collapsed="false">
      <c r="A104" s="143" t="n">
        <v>50</v>
      </c>
      <c r="B104" s="34" t="s">
        <v>949</v>
      </c>
      <c r="C104" s="34" t="s">
        <v>519</v>
      </c>
      <c r="D104" s="34" t="s">
        <v>878</v>
      </c>
      <c r="E104" s="34" t="n">
        <v>2901068671</v>
      </c>
      <c r="F104" s="34" t="s">
        <v>950</v>
      </c>
      <c r="G104" s="43" t="s">
        <v>951</v>
      </c>
      <c r="H104" s="36" t="s">
        <v>522</v>
      </c>
      <c r="I104" s="34" t="s">
        <v>42</v>
      </c>
      <c r="J104" s="144"/>
      <c r="K104" s="145"/>
      <c r="L104" s="145" t="s">
        <v>952</v>
      </c>
      <c r="M104" s="145" t="n">
        <v>0</v>
      </c>
      <c r="N104" s="145"/>
      <c r="O104" s="145"/>
      <c r="P104" s="145"/>
      <c r="Q104" s="145"/>
      <c r="R104" s="145"/>
      <c r="S104" s="145"/>
      <c r="T104" s="145"/>
      <c r="U104" s="145"/>
      <c r="V104" s="145"/>
      <c r="W104" s="145"/>
      <c r="X104" s="145"/>
      <c r="Y104" s="145"/>
      <c r="Z104" s="145"/>
      <c r="AA104" s="145"/>
      <c r="AB104" s="34" t="n">
        <v>170.81</v>
      </c>
      <c r="AC104" s="151" t="s">
        <v>524</v>
      </c>
      <c r="AD104" s="34" t="s">
        <v>953</v>
      </c>
      <c r="AE104" s="34" t="s">
        <v>47</v>
      </c>
      <c r="AF104" s="34" t="s">
        <v>954</v>
      </c>
      <c r="AG104" s="143" t="s">
        <v>955</v>
      </c>
      <c r="AH104" s="34" t="s">
        <v>956</v>
      </c>
      <c r="AI104" s="34" t="s">
        <v>918</v>
      </c>
      <c r="AJ104" s="104" t="s">
        <v>957</v>
      </c>
      <c r="AK104" s="34" t="s">
        <v>69</v>
      </c>
    </row>
    <row r="105" s="14" customFormat="true" ht="248.25" hidden="false" customHeight="true" outlineLevel="0" collapsed="false">
      <c r="A105" s="34" t="n">
        <v>51</v>
      </c>
      <c r="B105" s="20" t="s">
        <v>958</v>
      </c>
      <c r="C105" s="98" t="s">
        <v>519</v>
      </c>
      <c r="D105" s="20" t="s">
        <v>959</v>
      </c>
      <c r="E105" s="98" t="n">
        <v>2901095805</v>
      </c>
      <c r="F105" s="20" t="s">
        <v>960</v>
      </c>
      <c r="G105" s="43" t="s">
        <v>961</v>
      </c>
      <c r="H105" s="36" t="s">
        <v>522</v>
      </c>
      <c r="I105" s="20" t="s">
        <v>42</v>
      </c>
      <c r="J105" s="136"/>
      <c r="K105" s="44"/>
      <c r="L105" s="38" t="s">
        <v>523</v>
      </c>
      <c r="M105" s="137" t="n">
        <v>100</v>
      </c>
      <c r="N105" s="38"/>
      <c r="O105" s="38"/>
      <c r="P105" s="38"/>
      <c r="Q105" s="38"/>
      <c r="R105" s="38"/>
      <c r="S105" s="38"/>
      <c r="T105" s="38"/>
      <c r="U105" s="38"/>
      <c r="V105" s="38"/>
      <c r="W105" s="38"/>
      <c r="X105" s="38"/>
      <c r="Y105" s="38"/>
      <c r="Z105" s="38"/>
      <c r="AA105" s="38"/>
      <c r="AB105" s="98" t="n">
        <v>170.81</v>
      </c>
      <c r="AC105" s="98" t="s">
        <v>45</v>
      </c>
      <c r="AD105" s="34" t="s">
        <v>962</v>
      </c>
      <c r="AE105" s="98" t="s">
        <v>47</v>
      </c>
      <c r="AF105" s="20" t="s">
        <v>963</v>
      </c>
      <c r="AG105" s="40" t="s">
        <v>964</v>
      </c>
      <c r="AH105" s="20" t="s">
        <v>965</v>
      </c>
      <c r="AI105" s="20" t="s">
        <v>966</v>
      </c>
      <c r="AJ105" s="62" t="s">
        <v>967</v>
      </c>
      <c r="AK105" s="34" t="s">
        <v>69</v>
      </c>
    </row>
    <row r="106" s="14" customFormat="true" ht="283.5" hidden="false" customHeight="true" outlineLevel="0" collapsed="false">
      <c r="A106" s="104" t="n">
        <v>52</v>
      </c>
      <c r="B106" s="65" t="s">
        <v>968</v>
      </c>
      <c r="C106" s="65" t="s">
        <v>969</v>
      </c>
      <c r="D106" s="65" t="s">
        <v>970</v>
      </c>
      <c r="E106" s="65" t="n">
        <v>2901069964</v>
      </c>
      <c r="F106" s="65" t="s">
        <v>971</v>
      </c>
      <c r="G106" s="103" t="s">
        <v>972</v>
      </c>
      <c r="H106" s="36" t="s">
        <v>973</v>
      </c>
      <c r="I106" s="34" t="s">
        <v>42</v>
      </c>
      <c r="J106" s="146"/>
      <c r="K106" s="105"/>
      <c r="L106" s="105" t="s">
        <v>716</v>
      </c>
      <c r="M106" s="105" t="n">
        <v>50</v>
      </c>
      <c r="N106" s="105"/>
      <c r="O106" s="105"/>
      <c r="P106" s="105"/>
      <c r="Q106" s="105"/>
      <c r="R106" s="105"/>
      <c r="S106" s="105"/>
      <c r="T106" s="105"/>
      <c r="U106" s="105"/>
      <c r="V106" s="105"/>
      <c r="W106" s="105"/>
      <c r="X106" s="105"/>
      <c r="Y106" s="105"/>
      <c r="Z106" s="105"/>
      <c r="AA106" s="105"/>
      <c r="AB106" s="106" t="n">
        <v>571.75</v>
      </c>
      <c r="AC106" s="65" t="s">
        <v>45</v>
      </c>
      <c r="AD106" s="65" t="s">
        <v>974</v>
      </c>
      <c r="AE106" s="65" t="s">
        <v>47</v>
      </c>
      <c r="AF106" s="65" t="s">
        <v>975</v>
      </c>
      <c r="AG106" s="40" t="s">
        <v>976</v>
      </c>
      <c r="AH106" s="65" t="s">
        <v>977</v>
      </c>
      <c r="AI106" s="65" t="s">
        <v>978</v>
      </c>
      <c r="AJ106" s="104" t="s">
        <v>979</v>
      </c>
      <c r="AK106" s="65" t="s">
        <v>980</v>
      </c>
    </row>
    <row r="107" s="152" customFormat="true" ht="213.75" hidden="false" customHeight="true" outlineLevel="0" collapsed="false">
      <c r="A107" s="34" t="n">
        <v>53</v>
      </c>
      <c r="B107" s="34" t="s">
        <v>981</v>
      </c>
      <c r="C107" s="34" t="s">
        <v>519</v>
      </c>
      <c r="D107" s="34" t="s">
        <v>259</v>
      </c>
      <c r="E107" s="34" t="n">
        <v>2901041616</v>
      </c>
      <c r="F107" s="34" t="s">
        <v>982</v>
      </c>
      <c r="G107" s="43" t="s">
        <v>983</v>
      </c>
      <c r="H107" s="36" t="s">
        <v>522</v>
      </c>
      <c r="I107" s="34" t="s">
        <v>42</v>
      </c>
      <c r="J107" s="136"/>
      <c r="K107" s="146"/>
      <c r="L107" s="105" t="s">
        <v>523</v>
      </c>
      <c r="M107" s="105" t="n">
        <v>46</v>
      </c>
      <c r="N107" s="146"/>
      <c r="O107" s="146"/>
      <c r="P107" s="146"/>
      <c r="Q107" s="146"/>
      <c r="R107" s="146"/>
      <c r="S107" s="146"/>
      <c r="T107" s="146"/>
      <c r="U107" s="146"/>
      <c r="V107" s="146"/>
      <c r="W107" s="146"/>
      <c r="X107" s="146"/>
      <c r="Y107" s="146"/>
      <c r="Z107" s="146"/>
      <c r="AA107" s="146"/>
      <c r="AB107" s="34" t="n">
        <v>170.81</v>
      </c>
      <c r="AC107" s="34" t="s">
        <v>543</v>
      </c>
      <c r="AD107" s="65" t="s">
        <v>984</v>
      </c>
      <c r="AE107" s="34" t="s">
        <v>47</v>
      </c>
      <c r="AF107" s="34" t="s">
        <v>985</v>
      </c>
      <c r="AG107" s="40" t="s">
        <v>986</v>
      </c>
      <c r="AH107" s="34" t="s">
        <v>455</v>
      </c>
      <c r="AI107" s="34" t="s">
        <v>987</v>
      </c>
      <c r="AJ107" s="36" t="s">
        <v>988</v>
      </c>
      <c r="AK107" s="34" t="s">
        <v>989</v>
      </c>
    </row>
    <row r="108" s="152" customFormat="true" ht="258" hidden="false" customHeight="true" outlineLevel="0" collapsed="false">
      <c r="A108" s="143" t="n">
        <v>54</v>
      </c>
      <c r="B108" s="34" t="s">
        <v>990</v>
      </c>
      <c r="C108" s="25" t="s">
        <v>519</v>
      </c>
      <c r="D108" s="34" t="s">
        <v>780</v>
      </c>
      <c r="E108" s="25" t="n">
        <v>2928000906</v>
      </c>
      <c r="F108" s="34" t="s">
        <v>991</v>
      </c>
      <c r="G108" s="47" t="s">
        <v>992</v>
      </c>
      <c r="H108" s="36" t="s">
        <v>522</v>
      </c>
      <c r="I108" s="25" t="s">
        <v>42</v>
      </c>
      <c r="J108" s="144"/>
      <c r="K108" s="153"/>
      <c r="L108" s="153" t="s">
        <v>993</v>
      </c>
      <c r="M108" s="153" t="n">
        <v>0</v>
      </c>
      <c r="N108" s="153"/>
      <c r="O108" s="153"/>
      <c r="P108" s="153"/>
      <c r="Q108" s="153"/>
      <c r="R108" s="153"/>
      <c r="S108" s="153"/>
      <c r="T108" s="153"/>
      <c r="U108" s="153"/>
      <c r="V108" s="153"/>
      <c r="W108" s="153"/>
      <c r="X108" s="153"/>
      <c r="Y108" s="153"/>
      <c r="Z108" s="153"/>
      <c r="AA108" s="153"/>
      <c r="AB108" s="34" t="n">
        <v>170.81</v>
      </c>
      <c r="AC108" s="25" t="s">
        <v>45</v>
      </c>
      <c r="AD108" s="20" t="s">
        <v>994</v>
      </c>
      <c r="AE108" s="25" t="s">
        <v>47</v>
      </c>
      <c r="AF108" s="34" t="s">
        <v>995</v>
      </c>
      <c r="AG108" s="143" t="s">
        <v>996</v>
      </c>
      <c r="AH108" s="25" t="s">
        <v>997</v>
      </c>
      <c r="AI108" s="25" t="s">
        <v>998</v>
      </c>
      <c r="AJ108" s="25" t="s">
        <v>999</v>
      </c>
      <c r="AK108" s="25" t="s">
        <v>69</v>
      </c>
    </row>
    <row r="109" s="14" customFormat="true" ht="244.5" hidden="false" customHeight="true" outlineLevel="0" collapsed="false">
      <c r="A109" s="154" t="n">
        <v>55</v>
      </c>
      <c r="B109" s="65" t="s">
        <v>1000</v>
      </c>
      <c r="C109" s="65" t="s">
        <v>1001</v>
      </c>
      <c r="D109" s="34" t="s">
        <v>1002</v>
      </c>
      <c r="E109" s="155" t="n">
        <v>2901173563</v>
      </c>
      <c r="F109" s="102" t="s">
        <v>1003</v>
      </c>
      <c r="G109" s="103" t="s">
        <v>1004</v>
      </c>
      <c r="H109" s="36" t="s">
        <v>522</v>
      </c>
      <c r="I109" s="20" t="s">
        <v>42</v>
      </c>
      <c r="J109" s="156"/>
      <c r="K109" s="145"/>
      <c r="L109" s="145" t="s">
        <v>1005</v>
      </c>
      <c r="M109" s="145" t="n">
        <v>0</v>
      </c>
      <c r="N109" s="145"/>
      <c r="O109" s="145"/>
      <c r="P109" s="145"/>
      <c r="Q109" s="145"/>
      <c r="R109" s="145"/>
      <c r="S109" s="145"/>
      <c r="T109" s="145"/>
      <c r="U109" s="145"/>
      <c r="V109" s="145"/>
      <c r="W109" s="145"/>
      <c r="X109" s="145"/>
      <c r="Y109" s="145"/>
      <c r="Z109" s="145"/>
      <c r="AA109" s="145"/>
      <c r="AB109" s="106" t="n">
        <v>222</v>
      </c>
      <c r="AC109" s="65" t="s">
        <v>552</v>
      </c>
      <c r="AD109" s="102" t="s">
        <v>1006</v>
      </c>
      <c r="AE109" s="64" t="s">
        <v>47</v>
      </c>
      <c r="AF109" s="65" t="s">
        <v>1007</v>
      </c>
      <c r="AG109" s="157" t="s">
        <v>1008</v>
      </c>
      <c r="AH109" s="65" t="s">
        <v>1009</v>
      </c>
      <c r="AI109" s="64" t="s">
        <v>1010</v>
      </c>
      <c r="AJ109" s="64" t="s">
        <v>1011</v>
      </c>
      <c r="AK109" s="65" t="s">
        <v>1012</v>
      </c>
    </row>
    <row r="110" s="14" customFormat="true" ht="244.5" hidden="false" customHeight="true" outlineLevel="0" collapsed="false">
      <c r="A110" s="65" t="n">
        <v>56</v>
      </c>
      <c r="B110" s="65" t="s">
        <v>1013</v>
      </c>
      <c r="C110" s="64" t="s">
        <v>1014</v>
      </c>
      <c r="D110" s="65" t="s">
        <v>1015</v>
      </c>
      <c r="E110" s="158" t="n">
        <v>2901306573</v>
      </c>
      <c r="F110" s="65" t="s">
        <v>1016</v>
      </c>
      <c r="G110" s="103" t="s">
        <v>1017</v>
      </c>
      <c r="H110" s="36" t="s">
        <v>522</v>
      </c>
      <c r="I110" s="34" t="s">
        <v>42</v>
      </c>
      <c r="J110" s="159"/>
      <c r="K110" s="105"/>
      <c r="L110" s="105" t="s">
        <v>1018</v>
      </c>
      <c r="M110" s="105" t="n">
        <v>100</v>
      </c>
      <c r="N110" s="105" t="s">
        <v>1019</v>
      </c>
      <c r="O110" s="105" t="n">
        <v>100</v>
      </c>
      <c r="P110" s="105" t="s">
        <v>1020</v>
      </c>
      <c r="Q110" s="105" t="n">
        <v>100</v>
      </c>
      <c r="R110" s="105"/>
      <c r="S110" s="105"/>
      <c r="T110" s="105"/>
      <c r="U110" s="105"/>
      <c r="V110" s="105"/>
      <c r="W110" s="105"/>
      <c r="X110" s="105"/>
      <c r="Y110" s="105"/>
      <c r="Z110" s="105"/>
      <c r="AA110" s="105"/>
      <c r="AB110" s="160" t="n">
        <v>1200</v>
      </c>
      <c r="AC110" s="65" t="s">
        <v>1021</v>
      </c>
      <c r="AD110" s="102" t="s">
        <v>1022</v>
      </c>
      <c r="AE110" s="65" t="s">
        <v>89</v>
      </c>
      <c r="AF110" s="65" t="s">
        <v>1023</v>
      </c>
      <c r="AG110" s="109" t="s">
        <v>1024</v>
      </c>
      <c r="AH110" s="65" t="s">
        <v>455</v>
      </c>
      <c r="AI110" s="65" t="s">
        <v>1025</v>
      </c>
      <c r="AJ110" s="104" t="s">
        <v>1026</v>
      </c>
      <c r="AK110" s="65" t="s">
        <v>69</v>
      </c>
    </row>
    <row r="111" s="152" customFormat="true" ht="244.5" hidden="false" customHeight="true" outlineLevel="0" collapsed="false">
      <c r="A111" s="34" t="n">
        <v>57</v>
      </c>
      <c r="B111" s="34" t="s">
        <v>1027</v>
      </c>
      <c r="C111" s="34" t="s">
        <v>519</v>
      </c>
      <c r="D111" s="34" t="s">
        <v>259</v>
      </c>
      <c r="E111" s="59" t="n">
        <v>2901075037</v>
      </c>
      <c r="F111" s="34" t="s">
        <v>1028</v>
      </c>
      <c r="G111" s="43" t="s">
        <v>1029</v>
      </c>
      <c r="H111" s="36" t="s">
        <v>522</v>
      </c>
      <c r="I111" s="34" t="s">
        <v>42</v>
      </c>
      <c r="J111" s="136"/>
      <c r="K111" s="38"/>
      <c r="L111" s="38" t="s">
        <v>1030</v>
      </c>
      <c r="M111" s="137" t="n">
        <v>118</v>
      </c>
      <c r="N111" s="38"/>
      <c r="O111" s="38"/>
      <c r="P111" s="38"/>
      <c r="Q111" s="38"/>
      <c r="R111" s="38"/>
      <c r="S111" s="38"/>
      <c r="T111" s="38"/>
      <c r="U111" s="38"/>
      <c r="V111" s="38"/>
      <c r="W111" s="38"/>
      <c r="X111" s="38"/>
      <c r="Y111" s="38"/>
      <c r="Z111" s="38"/>
      <c r="AA111" s="38"/>
      <c r="AB111" s="39" t="n">
        <v>170.81</v>
      </c>
      <c r="AC111" s="34" t="s">
        <v>1031</v>
      </c>
      <c r="AD111" s="20" t="s">
        <v>1032</v>
      </c>
      <c r="AE111" s="34" t="s">
        <v>89</v>
      </c>
      <c r="AF111" s="34" t="s">
        <v>1033</v>
      </c>
      <c r="AG111" s="40" t="s">
        <v>1034</v>
      </c>
      <c r="AH111" s="34" t="s">
        <v>455</v>
      </c>
      <c r="AI111" s="34" t="s">
        <v>1035</v>
      </c>
      <c r="AJ111" s="36" t="s">
        <v>1036</v>
      </c>
      <c r="AK111" s="34" t="s">
        <v>69</v>
      </c>
    </row>
    <row r="112" s="152" customFormat="true" ht="267" hidden="false" customHeight="true" outlineLevel="0" collapsed="false">
      <c r="A112" s="34" t="n">
        <v>58</v>
      </c>
      <c r="B112" s="34" t="s">
        <v>1037</v>
      </c>
      <c r="C112" s="34" t="s">
        <v>519</v>
      </c>
      <c r="D112" s="34" t="s">
        <v>878</v>
      </c>
      <c r="E112" s="34" t="n">
        <v>2901068671</v>
      </c>
      <c r="F112" s="34" t="s">
        <v>1038</v>
      </c>
      <c r="G112" s="43" t="s">
        <v>1039</v>
      </c>
      <c r="H112" s="36" t="s">
        <v>522</v>
      </c>
      <c r="I112" s="34" t="s">
        <v>42</v>
      </c>
      <c r="J112" s="136"/>
      <c r="K112" s="38"/>
      <c r="L112" s="38" t="s">
        <v>716</v>
      </c>
      <c r="M112" s="137" t="n">
        <v>150</v>
      </c>
      <c r="N112" s="38"/>
      <c r="O112" s="38"/>
      <c r="P112" s="38"/>
      <c r="Q112" s="38"/>
      <c r="R112" s="38"/>
      <c r="S112" s="38"/>
      <c r="T112" s="38"/>
      <c r="U112" s="38"/>
      <c r="V112" s="38"/>
      <c r="W112" s="38"/>
      <c r="X112" s="38"/>
      <c r="Y112" s="38"/>
      <c r="Z112" s="38"/>
      <c r="AA112" s="38"/>
      <c r="AB112" s="39" t="n">
        <v>170.81</v>
      </c>
      <c r="AC112" s="34" t="s">
        <v>524</v>
      </c>
      <c r="AD112" s="20" t="s">
        <v>1040</v>
      </c>
      <c r="AE112" s="34" t="s">
        <v>89</v>
      </c>
      <c r="AF112" s="34" t="s">
        <v>1041</v>
      </c>
      <c r="AG112" s="40" t="s">
        <v>1042</v>
      </c>
      <c r="AH112" s="34" t="s">
        <v>455</v>
      </c>
      <c r="AI112" s="34" t="s">
        <v>1043</v>
      </c>
      <c r="AJ112" s="36" t="s">
        <v>1044</v>
      </c>
      <c r="AK112" s="34" t="s">
        <v>69</v>
      </c>
    </row>
    <row r="113" s="152" customFormat="true" ht="282" hidden="false" customHeight="true" outlineLevel="0" collapsed="false">
      <c r="A113" s="143" t="n">
        <v>59</v>
      </c>
      <c r="B113" s="34" t="s">
        <v>1045</v>
      </c>
      <c r="C113" s="34" t="s">
        <v>519</v>
      </c>
      <c r="D113" s="34" t="s">
        <v>878</v>
      </c>
      <c r="E113" s="34" t="n">
        <v>2901068671</v>
      </c>
      <c r="F113" s="34" t="s">
        <v>1046</v>
      </c>
      <c r="G113" s="43" t="s">
        <v>1047</v>
      </c>
      <c r="H113" s="36" t="s">
        <v>522</v>
      </c>
      <c r="I113" s="34" t="s">
        <v>42</v>
      </c>
      <c r="J113" s="144"/>
      <c r="K113" s="153"/>
      <c r="L113" s="153" t="s">
        <v>1048</v>
      </c>
      <c r="M113" s="153" t="n">
        <v>0</v>
      </c>
      <c r="N113" s="153"/>
      <c r="O113" s="153"/>
      <c r="P113" s="153"/>
      <c r="Q113" s="153"/>
      <c r="R113" s="153"/>
      <c r="S113" s="153"/>
      <c r="T113" s="153"/>
      <c r="U113" s="153"/>
      <c r="V113" s="153"/>
      <c r="W113" s="153"/>
      <c r="X113" s="153"/>
      <c r="Y113" s="153"/>
      <c r="Z113" s="153"/>
      <c r="AA113" s="153"/>
      <c r="AB113" s="39" t="n">
        <v>170.81</v>
      </c>
      <c r="AC113" s="34" t="s">
        <v>1049</v>
      </c>
      <c r="AD113" s="20" t="s">
        <v>1050</v>
      </c>
      <c r="AE113" s="34" t="s">
        <v>89</v>
      </c>
      <c r="AF113" s="34" t="s">
        <v>1051</v>
      </c>
      <c r="AG113" s="143" t="s">
        <v>1052</v>
      </c>
      <c r="AH113" s="34" t="s">
        <v>455</v>
      </c>
      <c r="AI113" s="34" t="s">
        <v>1053</v>
      </c>
      <c r="AJ113" s="36" t="s">
        <v>1054</v>
      </c>
      <c r="AK113" s="34" t="s">
        <v>1055</v>
      </c>
    </row>
    <row r="114" s="152" customFormat="true" ht="271.5" hidden="false" customHeight="true" outlineLevel="0" collapsed="false">
      <c r="A114" s="34" t="n">
        <v>60</v>
      </c>
      <c r="B114" s="34" t="s">
        <v>1056</v>
      </c>
      <c r="C114" s="34" t="s">
        <v>519</v>
      </c>
      <c r="D114" s="34" t="s">
        <v>259</v>
      </c>
      <c r="E114" s="34" t="n">
        <v>2901075037</v>
      </c>
      <c r="F114" s="34" t="s">
        <v>1057</v>
      </c>
      <c r="G114" s="43" t="s">
        <v>599</v>
      </c>
      <c r="H114" s="36" t="s">
        <v>522</v>
      </c>
      <c r="I114" s="34" t="s">
        <v>42</v>
      </c>
      <c r="J114" s="136"/>
      <c r="K114" s="38"/>
      <c r="L114" s="38" t="s">
        <v>523</v>
      </c>
      <c r="M114" s="137" t="n">
        <v>15</v>
      </c>
      <c r="N114" s="38"/>
      <c r="O114" s="38"/>
      <c r="P114" s="38"/>
      <c r="Q114" s="38"/>
      <c r="R114" s="38"/>
      <c r="S114" s="38"/>
      <c r="T114" s="38"/>
      <c r="U114" s="38"/>
      <c r="V114" s="38"/>
      <c r="W114" s="38"/>
      <c r="X114" s="38"/>
      <c r="Y114" s="38"/>
      <c r="Z114" s="38"/>
      <c r="AA114" s="38"/>
      <c r="AB114" s="39" t="n">
        <v>170.81</v>
      </c>
      <c r="AC114" s="34" t="s">
        <v>1058</v>
      </c>
      <c r="AD114" s="34" t="s">
        <v>590</v>
      </c>
      <c r="AE114" s="34" t="s">
        <v>89</v>
      </c>
      <c r="AF114" s="34" t="s">
        <v>601</v>
      </c>
      <c r="AG114" s="40" t="s">
        <v>1059</v>
      </c>
      <c r="AH114" s="34" t="s">
        <v>1060</v>
      </c>
      <c r="AI114" s="34" t="s">
        <v>1061</v>
      </c>
      <c r="AJ114" s="36" t="s">
        <v>595</v>
      </c>
      <c r="AK114" s="34" t="s">
        <v>69</v>
      </c>
    </row>
    <row r="115" s="152" customFormat="true" ht="271.5" hidden="false" customHeight="true" outlineLevel="0" collapsed="false">
      <c r="A115" s="34" t="n">
        <v>61</v>
      </c>
      <c r="B115" s="34" t="s">
        <v>1062</v>
      </c>
      <c r="C115" s="34" t="s">
        <v>519</v>
      </c>
      <c r="D115" s="34" t="s">
        <v>1063</v>
      </c>
      <c r="E115" s="34" t="n">
        <v>2901044374</v>
      </c>
      <c r="F115" s="34" t="s">
        <v>1064</v>
      </c>
      <c r="G115" s="61" t="s">
        <v>1065</v>
      </c>
      <c r="H115" s="36" t="s">
        <v>522</v>
      </c>
      <c r="I115" s="34" t="s">
        <v>42</v>
      </c>
      <c r="J115" s="136"/>
      <c r="K115" s="38"/>
      <c r="L115" s="38" t="s">
        <v>716</v>
      </c>
      <c r="M115" s="137" t="n">
        <v>65</v>
      </c>
      <c r="N115" s="38"/>
      <c r="O115" s="38"/>
      <c r="P115" s="38"/>
      <c r="Q115" s="38"/>
      <c r="R115" s="38"/>
      <c r="S115" s="38"/>
      <c r="T115" s="38"/>
      <c r="U115" s="38"/>
      <c r="V115" s="38"/>
      <c r="W115" s="38"/>
      <c r="X115" s="38"/>
      <c r="Y115" s="38"/>
      <c r="Z115" s="38"/>
      <c r="AA115" s="38"/>
      <c r="AB115" s="34" t="n">
        <v>170.81</v>
      </c>
      <c r="AC115" s="34" t="s">
        <v>45</v>
      </c>
      <c r="AD115" s="20" t="s">
        <v>1066</v>
      </c>
      <c r="AE115" s="34" t="s">
        <v>47</v>
      </c>
      <c r="AF115" s="34" t="s">
        <v>882</v>
      </c>
      <c r="AG115" s="40" t="s">
        <v>1067</v>
      </c>
      <c r="AH115" s="34" t="s">
        <v>455</v>
      </c>
      <c r="AI115" s="34" t="s">
        <v>1068</v>
      </c>
      <c r="AJ115" s="36" t="s">
        <v>1069</v>
      </c>
      <c r="AK115" s="34" t="s">
        <v>69</v>
      </c>
    </row>
    <row r="116" s="152" customFormat="true" ht="271.5" hidden="false" customHeight="true" outlineLevel="0" collapsed="false">
      <c r="A116" s="34" t="n">
        <v>62</v>
      </c>
      <c r="B116" s="65" t="s">
        <v>1070</v>
      </c>
      <c r="C116" s="65" t="s">
        <v>519</v>
      </c>
      <c r="D116" s="65" t="s">
        <v>1071</v>
      </c>
      <c r="E116" s="158" t="n">
        <v>2901043571</v>
      </c>
      <c r="F116" s="161" t="s">
        <v>1072</v>
      </c>
      <c r="G116" s="162" t="s">
        <v>1073</v>
      </c>
      <c r="H116" s="104" t="s">
        <v>522</v>
      </c>
      <c r="I116" s="34" t="s">
        <v>42</v>
      </c>
      <c r="J116" s="136"/>
      <c r="K116" s="38"/>
      <c r="L116" s="38" t="s">
        <v>716</v>
      </c>
      <c r="M116" s="137" t="n">
        <v>30</v>
      </c>
      <c r="N116" s="38"/>
      <c r="O116" s="38"/>
      <c r="P116" s="38"/>
      <c r="Q116" s="38"/>
      <c r="R116" s="38"/>
      <c r="S116" s="38"/>
      <c r="T116" s="38"/>
      <c r="U116" s="38"/>
      <c r="V116" s="38"/>
      <c r="W116" s="38"/>
      <c r="X116" s="38"/>
      <c r="Y116" s="38"/>
      <c r="Z116" s="38"/>
      <c r="AA116" s="38"/>
      <c r="AB116" s="39" t="n">
        <v>170.81</v>
      </c>
      <c r="AC116" s="65" t="s">
        <v>524</v>
      </c>
      <c r="AD116" s="102" t="s">
        <v>1074</v>
      </c>
      <c r="AE116" s="65" t="s">
        <v>47</v>
      </c>
      <c r="AF116" s="65" t="s">
        <v>591</v>
      </c>
      <c r="AG116" s="109" t="s">
        <v>1075</v>
      </c>
      <c r="AH116" s="65" t="s">
        <v>455</v>
      </c>
      <c r="AI116" s="65" t="s">
        <v>1076</v>
      </c>
      <c r="AJ116" s="65" t="s">
        <v>1077</v>
      </c>
      <c r="AK116" s="65" t="s">
        <v>1078</v>
      </c>
    </row>
    <row r="117" s="152" customFormat="true" ht="271.5" hidden="false" customHeight="true" outlineLevel="0" collapsed="false">
      <c r="A117" s="34" t="n">
        <v>63</v>
      </c>
      <c r="B117" s="34" t="s">
        <v>1079</v>
      </c>
      <c r="C117" s="34" t="s">
        <v>519</v>
      </c>
      <c r="D117" s="34" t="s">
        <v>878</v>
      </c>
      <c r="E117" s="34" t="n">
        <v>2901068671</v>
      </c>
      <c r="F117" s="34" t="s">
        <v>1080</v>
      </c>
      <c r="G117" s="43" t="s">
        <v>1081</v>
      </c>
      <c r="H117" s="36" t="s">
        <v>522</v>
      </c>
      <c r="I117" s="34" t="s">
        <v>42</v>
      </c>
      <c r="J117" s="136"/>
      <c r="K117" s="38"/>
      <c r="L117" s="38" t="s">
        <v>523</v>
      </c>
      <c r="M117" s="137" t="n">
        <v>60</v>
      </c>
      <c r="N117" s="38"/>
      <c r="O117" s="38"/>
      <c r="P117" s="38"/>
      <c r="Q117" s="38"/>
      <c r="R117" s="38"/>
      <c r="S117" s="38"/>
      <c r="T117" s="38"/>
      <c r="U117" s="38"/>
      <c r="V117" s="38"/>
      <c r="W117" s="38"/>
      <c r="X117" s="38"/>
      <c r="Y117" s="38"/>
      <c r="Z117" s="38"/>
      <c r="AA117" s="38"/>
      <c r="AB117" s="39" t="n">
        <v>170.81</v>
      </c>
      <c r="AC117" s="34" t="s">
        <v>524</v>
      </c>
      <c r="AD117" s="20" t="s">
        <v>1082</v>
      </c>
      <c r="AE117" s="20" t="s">
        <v>89</v>
      </c>
      <c r="AF117" s="20" t="s">
        <v>1083</v>
      </c>
      <c r="AG117" s="40" t="s">
        <v>1084</v>
      </c>
      <c r="AH117" s="34" t="s">
        <v>1085</v>
      </c>
      <c r="AI117" s="34" t="s">
        <v>1043</v>
      </c>
      <c r="AJ117" s="36" t="s">
        <v>1086</v>
      </c>
      <c r="AK117" s="34" t="s">
        <v>1087</v>
      </c>
    </row>
    <row r="118" s="152" customFormat="true" ht="271.5" hidden="false" customHeight="true" outlineLevel="0" collapsed="false">
      <c r="A118" s="34" t="n">
        <v>64</v>
      </c>
      <c r="B118" s="65" t="s">
        <v>1088</v>
      </c>
      <c r="C118" s="65" t="s">
        <v>1001</v>
      </c>
      <c r="D118" s="65" t="s">
        <v>1089</v>
      </c>
      <c r="E118" s="158" t="n">
        <v>2901042257</v>
      </c>
      <c r="F118" s="34" t="s">
        <v>1090</v>
      </c>
      <c r="G118" s="162" t="s">
        <v>1091</v>
      </c>
      <c r="H118" s="104" t="s">
        <v>522</v>
      </c>
      <c r="I118" s="34" t="s">
        <v>42</v>
      </c>
      <c r="J118" s="136"/>
      <c r="K118" s="38"/>
      <c r="L118" s="38" t="s">
        <v>716</v>
      </c>
      <c r="M118" s="137" t="n">
        <v>30</v>
      </c>
      <c r="N118" s="38"/>
      <c r="O118" s="38"/>
      <c r="P118" s="38"/>
      <c r="Q118" s="38"/>
      <c r="R118" s="38"/>
      <c r="S118" s="38"/>
      <c r="T118" s="38"/>
      <c r="U118" s="38"/>
      <c r="V118" s="38"/>
      <c r="W118" s="38"/>
      <c r="X118" s="38"/>
      <c r="Y118" s="38"/>
      <c r="Z118" s="38"/>
      <c r="AA118" s="38"/>
      <c r="AB118" s="39" t="n">
        <v>145</v>
      </c>
      <c r="AC118" s="65" t="s">
        <v>524</v>
      </c>
      <c r="AD118" s="102" t="s">
        <v>1092</v>
      </c>
      <c r="AE118" s="65" t="s">
        <v>47</v>
      </c>
      <c r="AF118" s="65" t="s">
        <v>1093</v>
      </c>
      <c r="AG118" s="109" t="s">
        <v>1094</v>
      </c>
      <c r="AH118" s="65" t="s">
        <v>1095</v>
      </c>
      <c r="AI118" s="65" t="s">
        <v>1096</v>
      </c>
      <c r="AJ118" s="65" t="s">
        <v>1097</v>
      </c>
      <c r="AK118" s="65" t="s">
        <v>1012</v>
      </c>
    </row>
    <row r="119" s="152" customFormat="true" ht="271.5" hidden="false" customHeight="true" outlineLevel="0" collapsed="false">
      <c r="A119" s="34" t="n">
        <v>65</v>
      </c>
      <c r="B119" s="65" t="s">
        <v>1098</v>
      </c>
      <c r="C119" s="34" t="s">
        <v>1001</v>
      </c>
      <c r="D119" s="65" t="s">
        <v>1099</v>
      </c>
      <c r="E119" s="158" t="n">
        <v>2901040651</v>
      </c>
      <c r="F119" s="60" t="s">
        <v>1100</v>
      </c>
      <c r="G119" s="162" t="s">
        <v>1101</v>
      </c>
      <c r="H119" s="104" t="s">
        <v>522</v>
      </c>
      <c r="I119" s="34" t="s">
        <v>42</v>
      </c>
      <c r="J119" s="136"/>
      <c r="K119" s="38"/>
      <c r="L119" s="38" t="s">
        <v>1102</v>
      </c>
      <c r="M119" s="137" t="n">
        <v>68</v>
      </c>
      <c r="N119" s="38"/>
      <c r="O119" s="38"/>
      <c r="P119" s="38"/>
      <c r="Q119" s="38"/>
      <c r="R119" s="38"/>
      <c r="S119" s="38"/>
      <c r="T119" s="38"/>
      <c r="U119" s="38"/>
      <c r="V119" s="38"/>
      <c r="W119" s="38"/>
      <c r="X119" s="38"/>
      <c r="Y119" s="38"/>
      <c r="Z119" s="38"/>
      <c r="AA119" s="38"/>
      <c r="AB119" s="39" t="n">
        <v>170.81</v>
      </c>
      <c r="AC119" s="65" t="s">
        <v>45</v>
      </c>
      <c r="AD119" s="102" t="s">
        <v>1103</v>
      </c>
      <c r="AE119" s="65" t="s">
        <v>47</v>
      </c>
      <c r="AF119" s="65" t="s">
        <v>1104</v>
      </c>
      <c r="AG119" s="109" t="s">
        <v>1105</v>
      </c>
      <c r="AH119" s="65" t="s">
        <v>1106</v>
      </c>
      <c r="AI119" s="65" t="s">
        <v>1107</v>
      </c>
      <c r="AJ119" s="65" t="s">
        <v>1108</v>
      </c>
      <c r="AK119" s="65" t="s">
        <v>1109</v>
      </c>
    </row>
    <row r="120" s="152" customFormat="true" ht="271.5" hidden="false" customHeight="true" outlineLevel="0" collapsed="false">
      <c r="A120" s="34" t="n">
        <v>66</v>
      </c>
      <c r="B120" s="65" t="s">
        <v>1110</v>
      </c>
      <c r="C120" s="34" t="s">
        <v>519</v>
      </c>
      <c r="D120" s="65" t="s">
        <v>1111</v>
      </c>
      <c r="E120" s="158" t="n">
        <v>2901043797</v>
      </c>
      <c r="F120" s="161" t="s">
        <v>1112</v>
      </c>
      <c r="G120" s="163" t="s">
        <v>1113</v>
      </c>
      <c r="H120" s="104" t="s">
        <v>522</v>
      </c>
      <c r="I120" s="34" t="s">
        <v>42</v>
      </c>
      <c r="J120" s="136"/>
      <c r="K120" s="38"/>
      <c r="L120" s="38" t="s">
        <v>1114</v>
      </c>
      <c r="M120" s="137" t="n">
        <v>50</v>
      </c>
      <c r="N120" s="38"/>
      <c r="O120" s="38"/>
      <c r="P120" s="38"/>
      <c r="Q120" s="38"/>
      <c r="R120" s="38"/>
      <c r="S120" s="38"/>
      <c r="T120" s="38"/>
      <c r="U120" s="38"/>
      <c r="V120" s="38"/>
      <c r="W120" s="38"/>
      <c r="X120" s="38"/>
      <c r="Y120" s="38"/>
      <c r="Z120" s="38"/>
      <c r="AA120" s="38"/>
      <c r="AB120" s="39" t="n">
        <v>170.81</v>
      </c>
      <c r="AC120" s="65" t="s">
        <v>149</v>
      </c>
      <c r="AD120" s="65" t="s">
        <v>1115</v>
      </c>
      <c r="AE120" s="65" t="s">
        <v>47</v>
      </c>
      <c r="AF120" s="65" t="s">
        <v>1116</v>
      </c>
      <c r="AG120" s="109" t="s">
        <v>1117</v>
      </c>
      <c r="AH120" s="65" t="s">
        <v>1118</v>
      </c>
      <c r="AI120" s="65" t="s">
        <v>1119</v>
      </c>
      <c r="AJ120" s="65" t="s">
        <v>1120</v>
      </c>
      <c r="AK120" s="65" t="s">
        <v>1121</v>
      </c>
    </row>
    <row r="121" s="152" customFormat="true" ht="271.5" hidden="false" customHeight="true" outlineLevel="0" collapsed="false">
      <c r="A121" s="34" t="n">
        <v>67</v>
      </c>
      <c r="B121" s="65" t="s">
        <v>1122</v>
      </c>
      <c r="C121" s="34" t="s">
        <v>519</v>
      </c>
      <c r="D121" s="34" t="s">
        <v>1123</v>
      </c>
      <c r="E121" s="34" t="n">
        <v>2901044173</v>
      </c>
      <c r="F121" s="34" t="s">
        <v>1124</v>
      </c>
      <c r="G121" s="164" t="s">
        <v>1125</v>
      </c>
      <c r="H121" s="36" t="s">
        <v>522</v>
      </c>
      <c r="I121" s="34" t="s">
        <v>42</v>
      </c>
      <c r="J121" s="136"/>
      <c r="K121" s="38"/>
      <c r="L121" s="38" t="s">
        <v>716</v>
      </c>
      <c r="M121" s="137" t="n">
        <v>42</v>
      </c>
      <c r="N121" s="38"/>
      <c r="O121" s="38"/>
      <c r="P121" s="38"/>
      <c r="Q121" s="38"/>
      <c r="R121" s="38"/>
      <c r="S121" s="38"/>
      <c r="T121" s="38"/>
      <c r="U121" s="38"/>
      <c r="V121" s="38"/>
      <c r="W121" s="38"/>
      <c r="X121" s="38"/>
      <c r="Y121" s="38"/>
      <c r="Z121" s="38"/>
      <c r="AA121" s="38"/>
      <c r="AB121" s="39" t="n">
        <v>170.81</v>
      </c>
      <c r="AC121" s="34" t="s">
        <v>45</v>
      </c>
      <c r="AD121" s="34" t="s">
        <v>1126</v>
      </c>
      <c r="AE121" s="34" t="s">
        <v>89</v>
      </c>
      <c r="AF121" s="34" t="s">
        <v>1127</v>
      </c>
      <c r="AG121" s="40" t="s">
        <v>1128</v>
      </c>
      <c r="AH121" s="34" t="s">
        <v>1129</v>
      </c>
      <c r="AI121" s="34" t="s">
        <v>1130</v>
      </c>
      <c r="AJ121" s="36" t="s">
        <v>1131</v>
      </c>
      <c r="AK121" s="34" t="s">
        <v>69</v>
      </c>
    </row>
    <row r="122" s="152" customFormat="true" ht="271.5" hidden="false" customHeight="true" outlineLevel="0" collapsed="false">
      <c r="A122" s="34" t="n">
        <v>68</v>
      </c>
      <c r="B122" s="65" t="s">
        <v>1132</v>
      </c>
      <c r="C122" s="34" t="s">
        <v>519</v>
      </c>
      <c r="D122" s="34" t="s">
        <v>1063</v>
      </c>
      <c r="E122" s="34" t="n">
        <v>2901044374</v>
      </c>
      <c r="F122" s="34" t="s">
        <v>1133</v>
      </c>
      <c r="G122" s="165" t="s">
        <v>1065</v>
      </c>
      <c r="H122" s="36" t="s">
        <v>522</v>
      </c>
      <c r="I122" s="34" t="s">
        <v>42</v>
      </c>
      <c r="J122" s="136"/>
      <c r="K122" s="38"/>
      <c r="L122" s="38" t="s">
        <v>716</v>
      </c>
      <c r="M122" s="137" t="n">
        <v>45</v>
      </c>
      <c r="N122" s="38"/>
      <c r="O122" s="38"/>
      <c r="P122" s="38"/>
      <c r="Q122" s="38"/>
      <c r="R122" s="38"/>
      <c r="S122" s="38"/>
      <c r="T122" s="38"/>
      <c r="U122" s="38"/>
      <c r="V122" s="38"/>
      <c r="W122" s="38"/>
      <c r="X122" s="38"/>
      <c r="Y122" s="38"/>
      <c r="Z122" s="38"/>
      <c r="AA122" s="38"/>
      <c r="AB122" s="39" t="n">
        <v>170.81</v>
      </c>
      <c r="AC122" s="34" t="s">
        <v>45</v>
      </c>
      <c r="AD122" s="34" t="s">
        <v>1134</v>
      </c>
      <c r="AE122" s="34" t="s">
        <v>89</v>
      </c>
      <c r="AF122" s="34" t="s">
        <v>1135</v>
      </c>
      <c r="AG122" s="40" t="s">
        <v>1136</v>
      </c>
      <c r="AH122" s="34" t="s">
        <v>455</v>
      </c>
      <c r="AI122" s="34" t="s">
        <v>1137</v>
      </c>
      <c r="AJ122" s="36" t="s">
        <v>1069</v>
      </c>
      <c r="AK122" s="34" t="s">
        <v>69</v>
      </c>
    </row>
    <row r="123" s="152" customFormat="true" ht="271.5" hidden="false" customHeight="true" outlineLevel="0" collapsed="false">
      <c r="A123" s="143" t="n">
        <v>69</v>
      </c>
      <c r="B123" s="65" t="s">
        <v>1138</v>
      </c>
      <c r="C123" s="65" t="s">
        <v>519</v>
      </c>
      <c r="D123" s="65" t="s">
        <v>1139</v>
      </c>
      <c r="E123" s="158" t="n">
        <v>2916002137</v>
      </c>
      <c r="F123" s="34" t="s">
        <v>1140</v>
      </c>
      <c r="G123" s="162" t="s">
        <v>1141</v>
      </c>
      <c r="H123" s="104" t="s">
        <v>522</v>
      </c>
      <c r="I123" s="34" t="s">
        <v>42</v>
      </c>
      <c r="J123" s="166"/>
      <c r="K123" s="153"/>
      <c r="L123" s="153" t="s">
        <v>1142</v>
      </c>
      <c r="M123" s="153" t="n">
        <v>0</v>
      </c>
      <c r="N123" s="153"/>
      <c r="O123" s="153"/>
      <c r="P123" s="153"/>
      <c r="Q123" s="153"/>
      <c r="R123" s="153"/>
      <c r="S123" s="153"/>
      <c r="T123" s="153"/>
      <c r="U123" s="153"/>
      <c r="V123" s="153"/>
      <c r="W123" s="153"/>
      <c r="X123" s="153"/>
      <c r="Y123" s="153"/>
      <c r="Z123" s="153"/>
      <c r="AA123" s="153"/>
      <c r="AB123" s="160" t="n">
        <v>170.81</v>
      </c>
      <c r="AC123" s="65" t="s">
        <v>45</v>
      </c>
      <c r="AD123" s="102" t="s">
        <v>1143</v>
      </c>
      <c r="AE123" s="65" t="s">
        <v>47</v>
      </c>
      <c r="AF123" s="65" t="s">
        <v>1144</v>
      </c>
      <c r="AG123" s="157" t="s">
        <v>1145</v>
      </c>
      <c r="AH123" s="65" t="s">
        <v>455</v>
      </c>
      <c r="AI123" s="65" t="s">
        <v>1146</v>
      </c>
      <c r="AJ123" s="65" t="s">
        <v>1147</v>
      </c>
      <c r="AK123" s="65" t="s">
        <v>69</v>
      </c>
    </row>
    <row r="124" s="152" customFormat="true" ht="289.5" hidden="false" customHeight="true" outlineLevel="0" collapsed="false">
      <c r="A124" s="34" t="n">
        <v>70</v>
      </c>
      <c r="B124" s="65" t="s">
        <v>1148</v>
      </c>
      <c r="C124" s="65" t="s">
        <v>519</v>
      </c>
      <c r="D124" s="65" t="s">
        <v>1149</v>
      </c>
      <c r="E124" s="158" t="n">
        <v>2901006114</v>
      </c>
      <c r="F124" s="161" t="s">
        <v>1150</v>
      </c>
      <c r="G124" s="162" t="s">
        <v>1151</v>
      </c>
      <c r="H124" s="104" t="s">
        <v>522</v>
      </c>
      <c r="I124" s="34" t="s">
        <v>42</v>
      </c>
      <c r="J124" s="167"/>
      <c r="K124" s="38"/>
      <c r="L124" s="38" t="s">
        <v>716</v>
      </c>
      <c r="M124" s="142" t="n">
        <v>65</v>
      </c>
      <c r="N124" s="38"/>
      <c r="O124" s="38"/>
      <c r="P124" s="38"/>
      <c r="Q124" s="38"/>
      <c r="R124" s="38"/>
      <c r="S124" s="38"/>
      <c r="T124" s="38"/>
      <c r="U124" s="38"/>
      <c r="V124" s="38"/>
      <c r="W124" s="38"/>
      <c r="X124" s="38"/>
      <c r="Y124" s="38"/>
      <c r="Z124" s="38"/>
      <c r="AA124" s="38"/>
      <c r="AB124" s="65" t="n">
        <v>170.81</v>
      </c>
      <c r="AC124" s="65" t="s">
        <v>45</v>
      </c>
      <c r="AD124" s="102" t="s">
        <v>1152</v>
      </c>
      <c r="AE124" s="65" t="s">
        <v>47</v>
      </c>
      <c r="AF124" s="65" t="s">
        <v>1153</v>
      </c>
      <c r="AG124" s="109" t="s">
        <v>1154</v>
      </c>
      <c r="AH124" s="65" t="s">
        <v>1155</v>
      </c>
      <c r="AI124" s="65" t="s">
        <v>1156</v>
      </c>
      <c r="AJ124" s="65" t="s">
        <v>1157</v>
      </c>
      <c r="AK124" s="65" t="s">
        <v>69</v>
      </c>
    </row>
    <row r="125" s="152" customFormat="true" ht="289.5" hidden="false" customHeight="true" outlineLevel="0" collapsed="false">
      <c r="A125" s="34" t="n">
        <v>71</v>
      </c>
      <c r="B125" s="65" t="s">
        <v>1158</v>
      </c>
      <c r="C125" s="65" t="s">
        <v>1159</v>
      </c>
      <c r="D125" s="65" t="s">
        <v>1160</v>
      </c>
      <c r="E125" s="158" t="n">
        <v>292600004356</v>
      </c>
      <c r="F125" s="34" t="s">
        <v>1161</v>
      </c>
      <c r="G125" s="162" t="s">
        <v>1162</v>
      </c>
      <c r="H125" s="36" t="s">
        <v>522</v>
      </c>
      <c r="I125" s="34" t="s">
        <v>42</v>
      </c>
      <c r="J125" s="168"/>
      <c r="K125" s="38"/>
      <c r="L125" s="105" t="s">
        <v>235</v>
      </c>
      <c r="M125" s="169" t="n">
        <v>40</v>
      </c>
      <c r="N125" s="38"/>
      <c r="O125" s="137"/>
      <c r="P125" s="38"/>
      <c r="Q125" s="38"/>
      <c r="R125" s="38"/>
      <c r="S125" s="38"/>
      <c r="T125" s="38"/>
      <c r="U125" s="38"/>
      <c r="V125" s="38"/>
      <c r="W125" s="38"/>
      <c r="X125" s="38"/>
      <c r="Y125" s="38"/>
      <c r="Z125" s="38"/>
      <c r="AA125" s="38"/>
      <c r="AB125" s="84" t="n">
        <v>1700</v>
      </c>
      <c r="AC125" s="65" t="s">
        <v>1163</v>
      </c>
      <c r="AD125" s="34" t="s">
        <v>1164</v>
      </c>
      <c r="AE125" s="65" t="s">
        <v>47</v>
      </c>
      <c r="AF125" s="65" t="s">
        <v>1165</v>
      </c>
      <c r="AG125" s="109" t="s">
        <v>1166</v>
      </c>
      <c r="AH125" s="65" t="s">
        <v>455</v>
      </c>
      <c r="AI125" s="65" t="s">
        <v>1167</v>
      </c>
      <c r="AJ125" s="65" t="s">
        <v>1168</v>
      </c>
      <c r="AK125" s="65" t="s">
        <v>69</v>
      </c>
    </row>
    <row r="126" s="152" customFormat="true" ht="289.5" hidden="false" customHeight="true" outlineLevel="0" collapsed="false">
      <c r="A126" s="143" t="n">
        <v>72</v>
      </c>
      <c r="B126" s="20" t="s">
        <v>1169</v>
      </c>
      <c r="C126" s="20" t="s">
        <v>1159</v>
      </c>
      <c r="D126" s="20" t="s">
        <v>1170</v>
      </c>
      <c r="E126" s="170" t="n">
        <v>290117829762</v>
      </c>
      <c r="F126" s="20" t="s">
        <v>1171</v>
      </c>
      <c r="G126" s="43" t="s">
        <v>1172</v>
      </c>
      <c r="H126" s="36" t="s">
        <v>973</v>
      </c>
      <c r="I126" s="20" t="s">
        <v>42</v>
      </c>
      <c r="J126" s="166"/>
      <c r="K126" s="153"/>
      <c r="L126" s="145" t="s">
        <v>1173</v>
      </c>
      <c r="M126" s="145" t="n">
        <v>10</v>
      </c>
      <c r="N126" s="153" t="s">
        <v>475</v>
      </c>
      <c r="O126" s="171" t="n">
        <v>0</v>
      </c>
      <c r="P126" s="153" t="s">
        <v>475</v>
      </c>
      <c r="Q126" s="153" t="n">
        <v>0</v>
      </c>
      <c r="R126" s="145"/>
      <c r="S126" s="145"/>
      <c r="T126" s="153"/>
      <c r="U126" s="153"/>
      <c r="V126" s="153"/>
      <c r="W126" s="153"/>
      <c r="X126" s="153"/>
      <c r="Y126" s="153"/>
      <c r="Z126" s="153"/>
      <c r="AA126" s="153"/>
      <c r="AB126" s="84" t="n">
        <v>2000</v>
      </c>
      <c r="AC126" s="20" t="s">
        <v>1174</v>
      </c>
      <c r="AD126" s="20" t="s">
        <v>1175</v>
      </c>
      <c r="AE126" s="20" t="s">
        <v>47</v>
      </c>
      <c r="AF126" s="20" t="s">
        <v>1176</v>
      </c>
      <c r="AG126" s="143" t="s">
        <v>1177</v>
      </c>
      <c r="AH126" s="20" t="s">
        <v>1178</v>
      </c>
      <c r="AI126" s="20" t="s">
        <v>1179</v>
      </c>
      <c r="AJ126" s="62" t="s">
        <v>1180</v>
      </c>
      <c r="AK126" s="20" t="s">
        <v>69</v>
      </c>
    </row>
    <row r="127" s="152" customFormat="true" ht="289.5" hidden="false" customHeight="true" outlineLevel="0" collapsed="false">
      <c r="A127" s="34" t="n">
        <v>73</v>
      </c>
      <c r="B127" s="34" t="s">
        <v>1181</v>
      </c>
      <c r="C127" s="34" t="s">
        <v>519</v>
      </c>
      <c r="D127" s="34" t="s">
        <v>259</v>
      </c>
      <c r="E127" s="34" t="n">
        <v>2901075037</v>
      </c>
      <c r="F127" s="34" t="s">
        <v>1182</v>
      </c>
      <c r="G127" s="43" t="s">
        <v>1183</v>
      </c>
      <c r="H127" s="36" t="s">
        <v>522</v>
      </c>
      <c r="I127" s="34" t="s">
        <v>42</v>
      </c>
      <c r="K127" s="38"/>
      <c r="L127" s="38" t="s">
        <v>523</v>
      </c>
      <c r="M127" s="172" t="n">
        <v>25</v>
      </c>
      <c r="N127" s="38"/>
      <c r="O127" s="142"/>
      <c r="P127" s="38"/>
      <c r="Q127" s="38"/>
      <c r="R127" s="105"/>
      <c r="S127" s="105"/>
      <c r="T127" s="38"/>
      <c r="U127" s="38"/>
      <c r="V127" s="38"/>
      <c r="W127" s="38"/>
      <c r="X127" s="38"/>
      <c r="Y127" s="38"/>
      <c r="Z127" s="38"/>
      <c r="AA127" s="38"/>
      <c r="AB127" s="34" t="n">
        <v>170.81</v>
      </c>
      <c r="AC127" s="34" t="s">
        <v>580</v>
      </c>
      <c r="AD127" s="34" t="s">
        <v>581</v>
      </c>
      <c r="AE127" s="34" t="s">
        <v>47</v>
      </c>
      <c r="AF127" s="34" t="s">
        <v>745</v>
      </c>
      <c r="AG127" s="40" t="s">
        <v>1184</v>
      </c>
      <c r="AH127" s="34" t="s">
        <v>455</v>
      </c>
      <c r="AI127" s="34" t="s">
        <v>1185</v>
      </c>
      <c r="AJ127" s="34" t="s">
        <v>1186</v>
      </c>
      <c r="AK127" s="34" t="s">
        <v>1187</v>
      </c>
    </row>
    <row r="128" s="152" customFormat="true" ht="289.5" hidden="false" customHeight="true" outlineLevel="0" collapsed="false">
      <c r="A128" s="34" t="n">
        <v>74</v>
      </c>
      <c r="B128" s="34" t="s">
        <v>1188</v>
      </c>
      <c r="C128" s="34" t="s">
        <v>519</v>
      </c>
      <c r="D128" s="34" t="s">
        <v>259</v>
      </c>
      <c r="E128" s="34" t="n">
        <v>2901075037</v>
      </c>
      <c r="F128" s="34" t="s">
        <v>1182</v>
      </c>
      <c r="G128" s="43" t="s">
        <v>1183</v>
      </c>
      <c r="H128" s="36" t="s">
        <v>522</v>
      </c>
      <c r="I128" s="34" t="s">
        <v>42</v>
      </c>
      <c r="L128" s="38" t="s">
        <v>523</v>
      </c>
      <c r="M128" s="38" t="n">
        <v>100</v>
      </c>
      <c r="AB128" s="20" t="n">
        <v>170.81</v>
      </c>
      <c r="AC128" s="173" t="s">
        <v>524</v>
      </c>
      <c r="AD128" s="34" t="s">
        <v>1189</v>
      </c>
      <c r="AE128" s="20" t="s">
        <v>47</v>
      </c>
      <c r="AF128" s="34" t="s">
        <v>745</v>
      </c>
      <c r="AG128" s="40" t="s">
        <v>1190</v>
      </c>
      <c r="AH128" s="34" t="s">
        <v>455</v>
      </c>
      <c r="AI128" s="34" t="s">
        <v>1191</v>
      </c>
      <c r="AJ128" s="34" t="s">
        <v>1192</v>
      </c>
      <c r="AK128" s="34" t="s">
        <v>1187</v>
      </c>
    </row>
    <row r="129" s="152" customFormat="true" ht="289.5" hidden="false" customHeight="true" outlineLevel="0" collapsed="false">
      <c r="A129" s="34" t="n">
        <v>75</v>
      </c>
      <c r="B129" s="34" t="s">
        <v>1193</v>
      </c>
      <c r="C129" s="34" t="s">
        <v>519</v>
      </c>
      <c r="D129" s="34" t="s">
        <v>878</v>
      </c>
      <c r="E129" s="34" t="n">
        <v>2901068671</v>
      </c>
      <c r="F129" s="34" t="s">
        <v>1194</v>
      </c>
      <c r="G129" s="43" t="s">
        <v>1195</v>
      </c>
      <c r="H129" s="36" t="s">
        <v>522</v>
      </c>
      <c r="I129" s="20" t="s">
        <v>42</v>
      </c>
      <c r="K129" s="38"/>
      <c r="L129" s="38" t="s">
        <v>783</v>
      </c>
      <c r="M129" s="172" t="n">
        <v>80</v>
      </c>
      <c r="N129" s="38"/>
      <c r="O129" s="142"/>
      <c r="P129" s="38"/>
      <c r="Q129" s="38"/>
      <c r="R129" s="105"/>
      <c r="S129" s="105"/>
      <c r="T129" s="38"/>
      <c r="U129" s="38"/>
      <c r="V129" s="38"/>
      <c r="W129" s="38"/>
      <c r="X129" s="38"/>
      <c r="Y129" s="38"/>
      <c r="Z129" s="38"/>
      <c r="AA129" s="38"/>
      <c r="AB129" s="34" t="n">
        <v>170.81</v>
      </c>
      <c r="AC129" s="151" t="s">
        <v>524</v>
      </c>
      <c r="AD129" s="34" t="s">
        <v>1196</v>
      </c>
      <c r="AE129" s="34" t="s">
        <v>47</v>
      </c>
      <c r="AF129" s="34" t="s">
        <v>1041</v>
      </c>
      <c r="AG129" s="40" t="s">
        <v>1197</v>
      </c>
      <c r="AH129" s="34" t="s">
        <v>455</v>
      </c>
      <c r="AI129" s="34" t="s">
        <v>918</v>
      </c>
      <c r="AJ129" s="104" t="s">
        <v>1198</v>
      </c>
      <c r="AK129" s="34" t="s">
        <v>69</v>
      </c>
    </row>
    <row r="130" s="152" customFormat="true" ht="289.5" hidden="false" customHeight="true" outlineLevel="0" collapsed="false">
      <c r="A130" s="34" t="n">
        <v>76</v>
      </c>
      <c r="B130" s="34" t="s">
        <v>1199</v>
      </c>
      <c r="C130" s="34" t="s">
        <v>519</v>
      </c>
      <c r="D130" s="34" t="s">
        <v>606</v>
      </c>
      <c r="E130" s="34" t="n">
        <v>2928001762</v>
      </c>
      <c r="F130" s="34" t="s">
        <v>1200</v>
      </c>
      <c r="G130" s="43" t="s">
        <v>1201</v>
      </c>
      <c r="H130" s="36" t="s">
        <v>522</v>
      </c>
      <c r="I130" s="34" t="s">
        <v>42</v>
      </c>
      <c r="K130" s="38"/>
      <c r="L130" s="38" t="s">
        <v>523</v>
      </c>
      <c r="M130" s="172" t="n">
        <v>72</v>
      </c>
      <c r="N130" s="38"/>
      <c r="O130" s="142"/>
      <c r="P130" s="38"/>
      <c r="Q130" s="38"/>
      <c r="R130" s="105"/>
      <c r="S130" s="105"/>
      <c r="T130" s="38"/>
      <c r="U130" s="38"/>
      <c r="V130" s="38"/>
      <c r="W130" s="38"/>
      <c r="X130" s="38"/>
      <c r="Y130" s="38"/>
      <c r="Z130" s="38"/>
      <c r="AA130" s="38"/>
      <c r="AB130" s="34" t="n">
        <v>170.81</v>
      </c>
      <c r="AC130" s="151" t="s">
        <v>133</v>
      </c>
      <c r="AD130" s="34" t="s">
        <v>1202</v>
      </c>
      <c r="AE130" s="34" t="s">
        <v>47</v>
      </c>
      <c r="AF130" s="34" t="s">
        <v>136</v>
      </c>
      <c r="AG130" s="40" t="s">
        <v>1203</v>
      </c>
      <c r="AH130" s="34" t="s">
        <v>622</v>
      </c>
      <c r="AI130" s="34" t="s">
        <v>623</v>
      </c>
      <c r="AJ130" s="36" t="s">
        <v>1204</v>
      </c>
      <c r="AK130" s="34" t="s">
        <v>625</v>
      </c>
    </row>
    <row r="131" s="152" customFormat="true" ht="289.5" hidden="false" customHeight="true" outlineLevel="0" collapsed="false">
      <c r="A131" s="34" t="n">
        <v>77</v>
      </c>
      <c r="B131" s="34" t="s">
        <v>1205</v>
      </c>
      <c r="C131" s="34" t="s">
        <v>519</v>
      </c>
      <c r="D131" s="34" t="s">
        <v>606</v>
      </c>
      <c r="E131" s="34" t="n">
        <v>2928001762</v>
      </c>
      <c r="F131" s="34" t="s">
        <v>1206</v>
      </c>
      <c r="G131" s="174" t="s">
        <v>1207</v>
      </c>
      <c r="H131" s="34" t="s">
        <v>522</v>
      </c>
      <c r="I131" s="34" t="s">
        <v>42</v>
      </c>
      <c r="L131" s="175" t="s">
        <v>523</v>
      </c>
      <c r="M131" s="172" t="n">
        <v>30</v>
      </c>
      <c r="AB131" s="34" t="n">
        <v>170.81</v>
      </c>
      <c r="AC131" s="151" t="s">
        <v>133</v>
      </c>
      <c r="AD131" s="34" t="s">
        <v>1202</v>
      </c>
      <c r="AE131" s="34" t="s">
        <v>47</v>
      </c>
      <c r="AF131" s="34" t="s">
        <v>1023</v>
      </c>
      <c r="AG131" s="40" t="s">
        <v>1208</v>
      </c>
      <c r="AH131" s="34" t="s">
        <v>455</v>
      </c>
      <c r="AI131" s="34" t="s">
        <v>1209</v>
      </c>
      <c r="AJ131" s="34" t="s">
        <v>1210</v>
      </c>
      <c r="AK131" s="34" t="s">
        <v>69</v>
      </c>
    </row>
    <row r="132" s="152" customFormat="true" ht="289.5" hidden="false" customHeight="true" outlineLevel="0" collapsed="false">
      <c r="A132" s="34" t="n">
        <v>78</v>
      </c>
      <c r="B132" s="65" t="s">
        <v>1122</v>
      </c>
      <c r="C132" s="34" t="s">
        <v>519</v>
      </c>
      <c r="D132" s="34" t="s">
        <v>1123</v>
      </c>
      <c r="E132" s="34" t="n">
        <v>2901044173</v>
      </c>
      <c r="F132" s="34" t="s">
        <v>1211</v>
      </c>
      <c r="G132" s="164" t="s">
        <v>1125</v>
      </c>
      <c r="H132" s="36" t="s">
        <v>522</v>
      </c>
      <c r="I132" s="34" t="s">
        <v>42</v>
      </c>
      <c r="K132" s="38"/>
      <c r="L132" s="105" t="s">
        <v>716</v>
      </c>
      <c r="M132" s="172" t="n">
        <v>25</v>
      </c>
      <c r="N132" s="38"/>
      <c r="O132" s="142"/>
      <c r="P132" s="38"/>
      <c r="Q132" s="38"/>
      <c r="R132" s="105"/>
      <c r="S132" s="105"/>
      <c r="T132" s="38"/>
      <c r="U132" s="38"/>
      <c r="V132" s="38"/>
      <c r="W132" s="38"/>
      <c r="X132" s="38"/>
      <c r="Y132" s="38"/>
      <c r="Z132" s="38"/>
      <c r="AA132" s="38"/>
      <c r="AB132" s="39" t="n">
        <v>222.05</v>
      </c>
      <c r="AC132" s="34" t="s">
        <v>45</v>
      </c>
      <c r="AD132" s="34" t="s">
        <v>1126</v>
      </c>
      <c r="AE132" s="34" t="s">
        <v>89</v>
      </c>
      <c r="AF132" s="34" t="s">
        <v>1212</v>
      </c>
      <c r="AG132" s="40" t="s">
        <v>1213</v>
      </c>
      <c r="AH132" s="34" t="s">
        <v>1214</v>
      </c>
      <c r="AI132" s="34" t="s">
        <v>1215</v>
      </c>
      <c r="AJ132" s="36" t="s">
        <v>1131</v>
      </c>
      <c r="AK132" s="34" t="s">
        <v>69</v>
      </c>
    </row>
    <row r="133" s="152" customFormat="true" ht="289.5" hidden="false" customHeight="true" outlineLevel="0" collapsed="false">
      <c r="A133" s="34" t="n">
        <v>79</v>
      </c>
      <c r="B133" s="65" t="s">
        <v>1216</v>
      </c>
      <c r="C133" s="65" t="s">
        <v>1001</v>
      </c>
      <c r="D133" s="34" t="s">
        <v>1002</v>
      </c>
      <c r="E133" s="155" t="n">
        <v>2901173563</v>
      </c>
      <c r="F133" s="102" t="s">
        <v>1217</v>
      </c>
      <c r="G133" s="103" t="s">
        <v>1218</v>
      </c>
      <c r="H133" s="36" t="s">
        <v>522</v>
      </c>
      <c r="I133" s="20" t="s">
        <v>42</v>
      </c>
      <c r="L133" s="175" t="s">
        <v>1102</v>
      </c>
      <c r="M133" s="172" t="n">
        <v>24</v>
      </c>
      <c r="AB133" s="106" t="n">
        <v>222</v>
      </c>
      <c r="AC133" s="65" t="s">
        <v>552</v>
      </c>
      <c r="AD133" s="34" t="s">
        <v>1219</v>
      </c>
      <c r="AE133" s="64" t="s">
        <v>47</v>
      </c>
      <c r="AF133" s="65" t="s">
        <v>1104</v>
      </c>
      <c r="AG133" s="109" t="s">
        <v>1220</v>
      </c>
      <c r="AH133" s="65" t="s">
        <v>1221</v>
      </c>
      <c r="AI133" s="64" t="s">
        <v>1010</v>
      </c>
      <c r="AJ133" s="64" t="s">
        <v>1011</v>
      </c>
      <c r="AK133" s="65" t="s">
        <v>1222</v>
      </c>
    </row>
    <row r="134" s="152" customFormat="true" ht="289.5" hidden="false" customHeight="true" outlineLevel="0" collapsed="false">
      <c r="A134" s="34" t="n">
        <v>80</v>
      </c>
      <c r="B134" s="34" t="s">
        <v>1223</v>
      </c>
      <c r="C134" s="25" t="s">
        <v>519</v>
      </c>
      <c r="D134" s="34" t="s">
        <v>780</v>
      </c>
      <c r="E134" s="25" t="n">
        <v>2928000906</v>
      </c>
      <c r="F134" s="34" t="s">
        <v>1224</v>
      </c>
      <c r="G134" s="47" t="s">
        <v>1225</v>
      </c>
      <c r="H134" s="36" t="s">
        <v>522</v>
      </c>
      <c r="I134" s="25" t="s">
        <v>42</v>
      </c>
      <c r="K134" s="38"/>
      <c r="L134" s="105" t="s">
        <v>523</v>
      </c>
      <c r="M134" s="172" t="n">
        <v>50</v>
      </c>
      <c r="N134" s="38"/>
      <c r="O134" s="142"/>
      <c r="P134" s="38"/>
      <c r="Q134" s="38"/>
      <c r="R134" s="105"/>
      <c r="S134" s="105"/>
      <c r="T134" s="38"/>
      <c r="U134" s="38"/>
      <c r="V134" s="38"/>
      <c r="W134" s="38"/>
      <c r="X134" s="38"/>
      <c r="Y134" s="38"/>
      <c r="Z134" s="38"/>
      <c r="AA134" s="38"/>
      <c r="AB134" s="34" t="n">
        <v>170.81</v>
      </c>
      <c r="AC134" s="25" t="s">
        <v>45</v>
      </c>
      <c r="AD134" s="20" t="s">
        <v>994</v>
      </c>
      <c r="AE134" s="25" t="s">
        <v>47</v>
      </c>
      <c r="AF134" s="34" t="s">
        <v>666</v>
      </c>
      <c r="AG134" s="40" t="s">
        <v>1226</v>
      </c>
      <c r="AH134" s="25" t="s">
        <v>1227</v>
      </c>
      <c r="AI134" s="25" t="s">
        <v>1228</v>
      </c>
      <c r="AJ134" s="25" t="s">
        <v>1229</v>
      </c>
      <c r="AK134" s="25" t="s">
        <v>69</v>
      </c>
    </row>
    <row r="135" s="152" customFormat="true" ht="289.5" hidden="false" customHeight="true" outlineLevel="0" collapsed="false">
      <c r="A135" s="34" t="n">
        <v>81</v>
      </c>
      <c r="B135" s="34" t="s">
        <v>1230</v>
      </c>
      <c r="C135" s="34" t="s">
        <v>519</v>
      </c>
      <c r="D135" s="34" t="s">
        <v>878</v>
      </c>
      <c r="E135" s="34" t="n">
        <v>2901068671</v>
      </c>
      <c r="F135" s="34" t="s">
        <v>1231</v>
      </c>
      <c r="G135" s="43" t="s">
        <v>1047</v>
      </c>
      <c r="H135" s="36" t="s">
        <v>522</v>
      </c>
      <c r="I135" s="34" t="s">
        <v>42</v>
      </c>
      <c r="L135" s="105" t="s">
        <v>523</v>
      </c>
      <c r="M135" s="105" t="n">
        <v>25</v>
      </c>
      <c r="AB135" s="39" t="n">
        <v>170.81</v>
      </c>
      <c r="AC135" s="34" t="s">
        <v>524</v>
      </c>
      <c r="AD135" s="20" t="s">
        <v>1050</v>
      </c>
      <c r="AE135" s="34" t="s">
        <v>89</v>
      </c>
      <c r="AF135" s="34" t="s">
        <v>1232</v>
      </c>
      <c r="AG135" s="40" t="s">
        <v>1233</v>
      </c>
      <c r="AH135" s="34" t="s">
        <v>455</v>
      </c>
      <c r="AI135" s="34" t="s">
        <v>1234</v>
      </c>
      <c r="AJ135" s="36" t="s">
        <v>1235</v>
      </c>
      <c r="AK135" s="34" t="s">
        <v>69</v>
      </c>
    </row>
    <row r="136" s="152" customFormat="true" ht="289.5" hidden="false" customHeight="true" outlineLevel="0" collapsed="false">
      <c r="A136" s="34" t="n">
        <v>82</v>
      </c>
      <c r="B136" s="65" t="s">
        <v>1236</v>
      </c>
      <c r="C136" s="65" t="s">
        <v>519</v>
      </c>
      <c r="D136" s="65" t="s">
        <v>1139</v>
      </c>
      <c r="E136" s="158" t="n">
        <v>2916002137</v>
      </c>
      <c r="F136" s="34" t="s">
        <v>1237</v>
      </c>
      <c r="G136" s="162" t="s">
        <v>1238</v>
      </c>
      <c r="H136" s="104" t="s">
        <v>522</v>
      </c>
      <c r="I136" s="34" t="s">
        <v>42</v>
      </c>
      <c r="K136" s="38"/>
      <c r="L136" s="105" t="s">
        <v>523</v>
      </c>
      <c r="M136" s="172" t="n">
        <v>85</v>
      </c>
      <c r="N136" s="38"/>
      <c r="O136" s="142"/>
      <c r="P136" s="38"/>
      <c r="Q136" s="38"/>
      <c r="R136" s="105"/>
      <c r="S136" s="105"/>
      <c r="T136" s="38"/>
      <c r="U136" s="38"/>
      <c r="V136" s="38"/>
      <c r="W136" s="38"/>
      <c r="X136" s="38"/>
      <c r="Y136" s="38"/>
      <c r="Z136" s="38"/>
      <c r="AA136" s="38"/>
      <c r="AB136" s="160" t="n">
        <v>222.05</v>
      </c>
      <c r="AC136" s="65" t="s">
        <v>45</v>
      </c>
      <c r="AD136" s="102" t="s">
        <v>1239</v>
      </c>
      <c r="AE136" s="65" t="s">
        <v>47</v>
      </c>
      <c r="AF136" s="65" t="s">
        <v>1240</v>
      </c>
      <c r="AG136" s="65" t="s">
        <v>1241</v>
      </c>
      <c r="AH136" s="65" t="s">
        <v>455</v>
      </c>
      <c r="AI136" s="65" t="s">
        <v>1242</v>
      </c>
      <c r="AJ136" s="65" t="s">
        <v>1147</v>
      </c>
      <c r="AK136" s="65" t="s">
        <v>69</v>
      </c>
    </row>
    <row r="137" s="152" customFormat="true" ht="289.5" hidden="false" customHeight="true" outlineLevel="0" collapsed="false">
      <c r="A137" s="34" t="n">
        <v>83</v>
      </c>
      <c r="B137" s="34" t="s">
        <v>1243</v>
      </c>
      <c r="C137" s="34" t="s">
        <v>519</v>
      </c>
      <c r="D137" s="34" t="s">
        <v>259</v>
      </c>
      <c r="E137" s="34" t="n">
        <v>2901075037</v>
      </c>
      <c r="F137" s="34" t="s">
        <v>1244</v>
      </c>
      <c r="G137" s="43" t="s">
        <v>1245</v>
      </c>
      <c r="H137" s="36" t="s">
        <v>522</v>
      </c>
      <c r="I137" s="34" t="s">
        <v>42</v>
      </c>
      <c r="L137" s="105" t="s">
        <v>523</v>
      </c>
      <c r="M137" s="105" t="n">
        <v>15</v>
      </c>
      <c r="AB137" s="34" t="n">
        <v>170.81</v>
      </c>
      <c r="AC137" s="34" t="s">
        <v>337</v>
      </c>
      <c r="AD137" s="34" t="s">
        <v>525</v>
      </c>
      <c r="AE137" s="34" t="s">
        <v>47</v>
      </c>
      <c r="AF137" s="34" t="s">
        <v>1246</v>
      </c>
      <c r="AG137" s="34" t="s">
        <v>1247</v>
      </c>
      <c r="AH137" s="34" t="s">
        <v>1248</v>
      </c>
      <c r="AI137" s="34" t="s">
        <v>1249</v>
      </c>
      <c r="AJ137" s="36" t="s">
        <v>1250</v>
      </c>
      <c r="AK137" s="34" t="s">
        <v>530</v>
      </c>
    </row>
    <row r="138" s="152" customFormat="true" ht="289.5" hidden="false" customHeight="true" outlineLevel="0" collapsed="false">
      <c r="A138" s="161" t="n">
        <v>84</v>
      </c>
      <c r="B138" s="176" t="s">
        <v>1251</v>
      </c>
      <c r="C138" s="20" t="s">
        <v>1159</v>
      </c>
      <c r="D138" s="20" t="s">
        <v>1252</v>
      </c>
      <c r="E138" s="20" t="n">
        <v>2901250232</v>
      </c>
      <c r="F138" s="20" t="s">
        <v>1253</v>
      </c>
      <c r="G138" s="43" t="s">
        <v>1254</v>
      </c>
      <c r="H138" s="36" t="s">
        <v>522</v>
      </c>
      <c r="I138" s="34" t="s">
        <v>42</v>
      </c>
      <c r="N138" s="38" t="s">
        <v>1255</v>
      </c>
      <c r="O138" s="38" t="n">
        <v>16</v>
      </c>
      <c r="P138" s="38" t="s">
        <v>1256</v>
      </c>
      <c r="Q138" s="38" t="n">
        <v>24</v>
      </c>
      <c r="R138" s="38" t="s">
        <v>1257</v>
      </c>
      <c r="S138" s="38" t="n">
        <v>24</v>
      </c>
      <c r="T138" s="38"/>
      <c r="U138" s="38"/>
      <c r="V138" s="38" t="s">
        <v>1258</v>
      </c>
      <c r="W138" s="38" t="n">
        <v>8</v>
      </c>
      <c r="X138" s="38"/>
      <c r="Y138" s="38"/>
      <c r="Z138" s="38"/>
      <c r="AA138" s="38"/>
      <c r="AB138" s="45" t="n">
        <v>2200</v>
      </c>
      <c r="AC138" s="20" t="s">
        <v>1259</v>
      </c>
      <c r="AD138" s="177" t="s">
        <v>1260</v>
      </c>
      <c r="AE138" s="20" t="s">
        <v>47</v>
      </c>
      <c r="AF138" s="113" t="s">
        <v>1261</v>
      </c>
      <c r="AG138" s="40" t="s">
        <v>1262</v>
      </c>
      <c r="AH138" s="34" t="s">
        <v>455</v>
      </c>
      <c r="AI138" s="34" t="s">
        <v>1263</v>
      </c>
      <c r="AJ138" s="62" t="s">
        <v>89</v>
      </c>
      <c r="AK138" s="20" t="s">
        <v>69</v>
      </c>
    </row>
    <row r="139" s="152" customFormat="true" ht="53.25" hidden="false" customHeight="true" outlineLevel="0" collapsed="false">
      <c r="A139" s="178" t="n">
        <v>77</v>
      </c>
      <c r="B139" s="34"/>
      <c r="C139" s="34"/>
      <c r="D139" s="34"/>
      <c r="E139" s="34"/>
      <c r="F139" s="34"/>
      <c r="G139" s="34"/>
      <c r="H139" s="34"/>
      <c r="I139" s="34"/>
      <c r="J139" s="141"/>
      <c r="K139" s="89" t="n">
        <f aca="false">SUM(K55:K124)</f>
        <v>0</v>
      </c>
      <c r="L139" s="38"/>
      <c r="M139" s="89" t="n">
        <f aca="false">SUM(M55:M138)</f>
        <v>5483</v>
      </c>
      <c r="N139" s="38"/>
      <c r="O139" s="89" t="n">
        <f aca="false">SUM(O55:O138)</f>
        <v>116</v>
      </c>
      <c r="P139" s="38"/>
      <c r="Q139" s="89" t="n">
        <f aca="false">SUM(Q55:Q138)</f>
        <v>124</v>
      </c>
      <c r="R139" s="38"/>
      <c r="S139" s="89" t="n">
        <f aca="false">SUM(S55:S138)</f>
        <v>24</v>
      </c>
      <c r="T139" s="38"/>
      <c r="U139" s="89" t="n">
        <f aca="false">SUM(U55:U138)</f>
        <v>0</v>
      </c>
      <c r="V139" s="38"/>
      <c r="W139" s="89" t="n">
        <f aca="false">SUM(W55:W138)</f>
        <v>8</v>
      </c>
      <c r="X139" s="38"/>
      <c r="Y139" s="89" t="n">
        <f aca="false">SUM(Y55:Y138)</f>
        <v>0</v>
      </c>
      <c r="Z139" s="38"/>
      <c r="AA139" s="89" t="n">
        <f aca="false">SUM(AA55:AA138)</f>
        <v>0</v>
      </c>
      <c r="AB139" s="45"/>
      <c r="AC139" s="34"/>
      <c r="AD139" s="20"/>
      <c r="AE139" s="34"/>
      <c r="AF139" s="34"/>
      <c r="AG139" s="34"/>
      <c r="AH139" s="34"/>
      <c r="AI139" s="34"/>
      <c r="AJ139" s="34"/>
      <c r="AK139" s="34"/>
    </row>
    <row r="140" s="181" customFormat="true" ht="31.5" hidden="false" customHeight="true" outlineLevel="0" collapsed="false">
      <c r="A140" s="179" t="s">
        <v>1264</v>
      </c>
      <c r="B140" s="179"/>
      <c r="C140" s="179"/>
      <c r="D140" s="179"/>
      <c r="E140" s="179"/>
      <c r="F140" s="179"/>
      <c r="G140" s="180"/>
      <c r="H140" s="130"/>
      <c r="I140" s="131"/>
      <c r="AG140" s="182"/>
      <c r="AK140" s="183"/>
      <c r="AL140" s="134"/>
    </row>
    <row r="141" s="14" customFormat="true" ht="256.5" hidden="false" customHeight="true" outlineLevel="0" collapsed="false">
      <c r="A141" s="161" t="n">
        <v>1</v>
      </c>
      <c r="B141" s="20" t="s">
        <v>1265</v>
      </c>
      <c r="C141" s="20" t="s">
        <v>519</v>
      </c>
      <c r="D141" s="20" t="s">
        <v>1266</v>
      </c>
      <c r="E141" s="20" t="n">
        <v>2907006417</v>
      </c>
      <c r="F141" s="20" t="s">
        <v>1267</v>
      </c>
      <c r="G141" s="43" t="s">
        <v>1268</v>
      </c>
      <c r="H141" s="62" t="s">
        <v>522</v>
      </c>
      <c r="I141" s="20" t="s">
        <v>42</v>
      </c>
      <c r="J141" s="44" t="s">
        <v>1269</v>
      </c>
      <c r="K141" s="38" t="n">
        <v>40</v>
      </c>
      <c r="L141" s="38" t="s">
        <v>1270</v>
      </c>
      <c r="M141" s="137" t="n">
        <v>100</v>
      </c>
      <c r="N141" s="38"/>
      <c r="O141" s="38"/>
      <c r="P141" s="38"/>
      <c r="Q141" s="38"/>
      <c r="R141" s="38"/>
      <c r="S141" s="38"/>
      <c r="T141" s="38"/>
      <c r="U141" s="38"/>
      <c r="V141" s="38" t="s">
        <v>1258</v>
      </c>
      <c r="W141" s="137" t="n">
        <v>40</v>
      </c>
      <c r="X141" s="38"/>
      <c r="Y141" s="38"/>
      <c r="Z141" s="38"/>
      <c r="AA141" s="38"/>
      <c r="AB141" s="20" t="n">
        <v>170.81</v>
      </c>
      <c r="AC141" s="20" t="s">
        <v>45</v>
      </c>
      <c r="AD141" s="34" t="s">
        <v>1271</v>
      </c>
      <c r="AE141" s="20" t="s">
        <v>47</v>
      </c>
      <c r="AF141" s="20" t="s">
        <v>1272</v>
      </c>
      <c r="AG141" s="40" t="s">
        <v>1273</v>
      </c>
      <c r="AH141" s="20" t="s">
        <v>1274</v>
      </c>
      <c r="AI141" s="20" t="s">
        <v>1275</v>
      </c>
      <c r="AJ141" s="62" t="s">
        <v>1276</v>
      </c>
      <c r="AK141" s="65" t="s">
        <v>980</v>
      </c>
    </row>
    <row r="142" s="14" customFormat="true" ht="255" hidden="false" customHeight="true" outlineLevel="0" collapsed="false">
      <c r="A142" s="65" t="n">
        <v>2</v>
      </c>
      <c r="B142" s="20" t="s">
        <v>1277</v>
      </c>
      <c r="C142" s="20" t="s">
        <v>519</v>
      </c>
      <c r="D142" s="20" t="s">
        <v>1278</v>
      </c>
      <c r="E142" s="20" t="s">
        <v>1279</v>
      </c>
      <c r="F142" s="20" t="s">
        <v>1280</v>
      </c>
      <c r="G142" s="43" t="s">
        <v>1281</v>
      </c>
      <c r="H142" s="62" t="s">
        <v>522</v>
      </c>
      <c r="I142" s="20" t="s">
        <v>42</v>
      </c>
      <c r="J142" s="44" t="s">
        <v>1282</v>
      </c>
      <c r="K142" s="38"/>
      <c r="L142" s="38" t="s">
        <v>1283</v>
      </c>
      <c r="M142" s="38" t="n">
        <v>100</v>
      </c>
      <c r="N142" s="38"/>
      <c r="O142" s="38"/>
      <c r="P142" s="38"/>
      <c r="Q142" s="38"/>
      <c r="R142" s="38"/>
      <c r="S142" s="38"/>
      <c r="T142" s="38"/>
      <c r="U142" s="38"/>
      <c r="V142" s="38"/>
      <c r="W142" s="137"/>
      <c r="X142" s="38"/>
      <c r="Y142" s="38"/>
      <c r="Z142" s="38"/>
      <c r="AA142" s="38"/>
      <c r="AB142" s="20" t="n">
        <v>170.81</v>
      </c>
      <c r="AC142" s="20" t="s">
        <v>133</v>
      </c>
      <c r="AD142" s="34" t="s">
        <v>1284</v>
      </c>
      <c r="AE142" s="20" t="s">
        <v>47</v>
      </c>
      <c r="AF142" s="20" t="s">
        <v>1285</v>
      </c>
      <c r="AG142" s="40" t="s">
        <v>1286</v>
      </c>
      <c r="AH142" s="20" t="s">
        <v>1287</v>
      </c>
      <c r="AI142" s="20" t="s">
        <v>1288</v>
      </c>
      <c r="AJ142" s="62" t="s">
        <v>1289</v>
      </c>
      <c r="AK142" s="20" t="s">
        <v>1290</v>
      </c>
    </row>
    <row r="143" s="14" customFormat="true" ht="270" hidden="false" customHeight="true" outlineLevel="0" collapsed="false">
      <c r="A143" s="157" t="n">
        <v>3</v>
      </c>
      <c r="B143" s="34" t="s">
        <v>1291</v>
      </c>
      <c r="C143" s="34" t="s">
        <v>519</v>
      </c>
      <c r="D143" s="34" t="s">
        <v>1292</v>
      </c>
      <c r="E143" s="34" t="s">
        <v>1293</v>
      </c>
      <c r="F143" s="34" t="s">
        <v>1294</v>
      </c>
      <c r="G143" s="184" t="s">
        <v>1295</v>
      </c>
      <c r="H143" s="36" t="s">
        <v>522</v>
      </c>
      <c r="I143" s="34" t="s">
        <v>42</v>
      </c>
      <c r="J143" s="185" t="s">
        <v>1269</v>
      </c>
      <c r="K143" s="153" t="n">
        <v>25</v>
      </c>
      <c r="L143" s="153" t="s">
        <v>1296</v>
      </c>
      <c r="M143" s="153" t="n">
        <v>0</v>
      </c>
      <c r="N143" s="153"/>
      <c r="O143" s="153"/>
      <c r="P143" s="153"/>
      <c r="Q143" s="153"/>
      <c r="R143" s="153"/>
      <c r="S143" s="153"/>
      <c r="T143" s="153"/>
      <c r="U143" s="153"/>
      <c r="V143" s="153"/>
      <c r="W143" s="153"/>
      <c r="X143" s="186"/>
      <c r="Y143" s="187"/>
      <c r="Z143" s="153"/>
      <c r="AA143" s="153"/>
      <c r="AB143" s="20" t="n">
        <v>170.81</v>
      </c>
      <c r="AC143" s="20" t="s">
        <v>133</v>
      </c>
      <c r="AD143" s="34" t="s">
        <v>1297</v>
      </c>
      <c r="AE143" s="20" t="s">
        <v>47</v>
      </c>
      <c r="AF143" s="20" t="s">
        <v>1298</v>
      </c>
      <c r="AG143" s="143" t="s">
        <v>1299</v>
      </c>
      <c r="AH143" s="20" t="s">
        <v>1300</v>
      </c>
      <c r="AI143" s="20" t="s">
        <v>1301</v>
      </c>
      <c r="AJ143" s="62" t="s">
        <v>1302</v>
      </c>
      <c r="AK143" s="20" t="s">
        <v>1303</v>
      </c>
    </row>
    <row r="144" s="14" customFormat="true" ht="233.25" hidden="false" customHeight="true" outlineLevel="0" collapsed="false">
      <c r="A144" s="65" t="n">
        <v>4</v>
      </c>
      <c r="B144" s="20" t="s">
        <v>1304</v>
      </c>
      <c r="C144" s="20" t="s">
        <v>519</v>
      </c>
      <c r="D144" s="20" t="s">
        <v>1305</v>
      </c>
      <c r="E144" s="20" t="n">
        <v>2907006939</v>
      </c>
      <c r="F144" s="20" t="s">
        <v>1306</v>
      </c>
      <c r="G144" s="43" t="s">
        <v>1307</v>
      </c>
      <c r="H144" s="62" t="s">
        <v>522</v>
      </c>
      <c r="I144" s="20" t="s">
        <v>42</v>
      </c>
      <c r="J144" s="44"/>
      <c r="K144" s="38"/>
      <c r="L144" s="38" t="s">
        <v>1308</v>
      </c>
      <c r="M144" s="38" t="n">
        <v>25</v>
      </c>
      <c r="N144" s="38"/>
      <c r="O144" s="38"/>
      <c r="P144" s="38"/>
      <c r="Q144" s="38"/>
      <c r="R144" s="38"/>
      <c r="S144" s="38"/>
      <c r="T144" s="38"/>
      <c r="U144" s="38"/>
      <c r="V144" s="78" t="s">
        <v>1309</v>
      </c>
      <c r="W144" s="78" t="s">
        <v>475</v>
      </c>
      <c r="X144" s="38"/>
      <c r="Y144" s="38"/>
      <c r="Z144" s="38"/>
      <c r="AA144" s="38"/>
      <c r="AB144" s="20" t="n">
        <v>170.81</v>
      </c>
      <c r="AC144" s="20" t="s">
        <v>133</v>
      </c>
      <c r="AD144" s="34" t="s">
        <v>1310</v>
      </c>
      <c r="AE144" s="20" t="s">
        <v>47</v>
      </c>
      <c r="AF144" s="20" t="s">
        <v>1311</v>
      </c>
      <c r="AG144" s="40" t="s">
        <v>1312</v>
      </c>
      <c r="AH144" s="20" t="s">
        <v>1313</v>
      </c>
      <c r="AI144" s="20" t="s">
        <v>1314</v>
      </c>
      <c r="AJ144" s="62" t="s">
        <v>1315</v>
      </c>
      <c r="AK144" s="34" t="s">
        <v>1316</v>
      </c>
    </row>
    <row r="145" s="14" customFormat="true" ht="224.25" hidden="false" customHeight="true" outlineLevel="0" collapsed="false">
      <c r="A145" s="34" t="n">
        <v>5</v>
      </c>
      <c r="B145" s="20" t="s">
        <v>1317</v>
      </c>
      <c r="C145" s="20" t="s">
        <v>519</v>
      </c>
      <c r="D145" s="20" t="s">
        <v>1318</v>
      </c>
      <c r="E145" s="20" t="n">
        <v>2907006470</v>
      </c>
      <c r="F145" s="20" t="s">
        <v>1319</v>
      </c>
      <c r="G145" s="43" t="s">
        <v>1320</v>
      </c>
      <c r="H145" s="62" t="s">
        <v>522</v>
      </c>
      <c r="I145" s="20" t="s">
        <v>42</v>
      </c>
      <c r="J145" s="139"/>
      <c r="K145" s="38"/>
      <c r="L145" s="38" t="s">
        <v>1308</v>
      </c>
      <c r="M145" s="137" t="n">
        <v>80</v>
      </c>
      <c r="N145" s="38"/>
      <c r="O145" s="38"/>
      <c r="P145" s="38"/>
      <c r="Q145" s="38"/>
      <c r="R145" s="38"/>
      <c r="S145" s="38"/>
      <c r="T145" s="38"/>
      <c r="U145" s="38"/>
      <c r="V145" s="38"/>
      <c r="W145" s="188"/>
      <c r="X145" s="38"/>
      <c r="Y145" s="38"/>
      <c r="Z145" s="38"/>
      <c r="AA145" s="38"/>
      <c r="AB145" s="20" t="n">
        <v>170.81</v>
      </c>
      <c r="AC145" s="20" t="s">
        <v>45</v>
      </c>
      <c r="AD145" s="34" t="s">
        <v>1321</v>
      </c>
      <c r="AE145" s="20" t="s">
        <v>47</v>
      </c>
      <c r="AF145" s="20" t="s">
        <v>1232</v>
      </c>
      <c r="AG145" s="40" t="s">
        <v>1322</v>
      </c>
      <c r="AH145" s="189" t="s">
        <v>1323</v>
      </c>
      <c r="AI145" s="20" t="s">
        <v>1324</v>
      </c>
      <c r="AJ145" s="62" t="s">
        <v>1325</v>
      </c>
      <c r="AK145" s="34" t="s">
        <v>1326</v>
      </c>
    </row>
    <row r="146" s="14" customFormat="true" ht="267" hidden="false" customHeight="true" outlineLevel="0" collapsed="false">
      <c r="A146" s="34" t="n">
        <v>6</v>
      </c>
      <c r="B146" s="20" t="s">
        <v>1327</v>
      </c>
      <c r="C146" s="20" t="s">
        <v>519</v>
      </c>
      <c r="D146" s="20" t="s">
        <v>1328</v>
      </c>
      <c r="E146" s="20" t="n">
        <v>2907007918</v>
      </c>
      <c r="F146" s="20" t="s">
        <v>1329</v>
      </c>
      <c r="G146" s="43" t="s">
        <v>1330</v>
      </c>
      <c r="H146" s="62" t="s">
        <v>522</v>
      </c>
      <c r="I146" s="20" t="s">
        <v>42</v>
      </c>
      <c r="J146" s="44" t="s">
        <v>1269</v>
      </c>
      <c r="K146" s="137" t="n">
        <v>12</v>
      </c>
      <c r="L146" s="38" t="s">
        <v>1102</v>
      </c>
      <c r="M146" s="137" t="n">
        <v>50</v>
      </c>
      <c r="N146" s="38"/>
      <c r="O146" s="38"/>
      <c r="P146" s="38"/>
      <c r="Q146" s="38"/>
      <c r="R146" s="38"/>
      <c r="S146" s="38"/>
      <c r="T146" s="38"/>
      <c r="U146" s="38"/>
      <c r="V146" s="38"/>
      <c r="W146" s="188"/>
      <c r="X146" s="38"/>
      <c r="Y146" s="38"/>
      <c r="Z146" s="38"/>
      <c r="AA146" s="38"/>
      <c r="AB146" s="20" t="n">
        <v>170.81</v>
      </c>
      <c r="AC146" s="20" t="s">
        <v>45</v>
      </c>
      <c r="AD146" s="34" t="s">
        <v>1331</v>
      </c>
      <c r="AE146" s="20" t="s">
        <v>47</v>
      </c>
      <c r="AF146" s="189" t="s">
        <v>611</v>
      </c>
      <c r="AG146" s="40" t="s">
        <v>1332</v>
      </c>
      <c r="AH146" s="20" t="s">
        <v>1333</v>
      </c>
      <c r="AI146" s="20" t="s">
        <v>1334</v>
      </c>
      <c r="AJ146" s="62" t="s">
        <v>1335</v>
      </c>
      <c r="AK146" s="20" t="s">
        <v>69</v>
      </c>
    </row>
    <row r="147" s="14" customFormat="true" ht="255.75" hidden="false" customHeight="true" outlineLevel="0" collapsed="false">
      <c r="A147" s="34" t="n">
        <v>7</v>
      </c>
      <c r="B147" s="20" t="s">
        <v>1336</v>
      </c>
      <c r="C147" s="20" t="s">
        <v>519</v>
      </c>
      <c r="D147" s="20" t="s">
        <v>1337</v>
      </c>
      <c r="E147" s="20" t="n">
        <v>2907007668</v>
      </c>
      <c r="F147" s="20" t="s">
        <v>1338</v>
      </c>
      <c r="G147" s="43" t="s">
        <v>1339</v>
      </c>
      <c r="H147" s="62" t="s">
        <v>522</v>
      </c>
      <c r="I147" s="20" t="s">
        <v>42</v>
      </c>
      <c r="J147" s="136"/>
      <c r="K147" s="190"/>
      <c r="L147" s="190" t="s">
        <v>1340</v>
      </c>
      <c r="M147" s="137" t="n">
        <v>26</v>
      </c>
      <c r="N147" s="190"/>
      <c r="O147" s="190"/>
      <c r="P147" s="190"/>
      <c r="Q147" s="190"/>
      <c r="R147" s="190"/>
      <c r="S147" s="190"/>
      <c r="T147" s="190"/>
      <c r="U147" s="190"/>
      <c r="V147" s="190"/>
      <c r="W147" s="190"/>
      <c r="X147" s="190"/>
      <c r="Y147" s="190"/>
      <c r="Z147" s="190"/>
      <c r="AA147" s="190"/>
      <c r="AB147" s="34" t="n">
        <v>170.81</v>
      </c>
      <c r="AC147" s="20" t="s">
        <v>133</v>
      </c>
      <c r="AD147" s="34" t="s">
        <v>1341</v>
      </c>
      <c r="AE147" s="20" t="s">
        <v>47</v>
      </c>
      <c r="AF147" s="20" t="s">
        <v>1342</v>
      </c>
      <c r="AG147" s="40" t="s">
        <v>1343</v>
      </c>
      <c r="AH147" s="20" t="s">
        <v>455</v>
      </c>
      <c r="AI147" s="20" t="s">
        <v>1344</v>
      </c>
      <c r="AJ147" s="62" t="s">
        <v>1345</v>
      </c>
      <c r="AK147" s="20" t="s">
        <v>69</v>
      </c>
    </row>
    <row r="148" s="14" customFormat="true" ht="246" hidden="false" customHeight="true" outlineLevel="0" collapsed="false">
      <c r="A148" s="34" t="n">
        <v>8</v>
      </c>
      <c r="B148" s="20" t="s">
        <v>1346</v>
      </c>
      <c r="C148" s="20" t="s">
        <v>519</v>
      </c>
      <c r="D148" s="20" t="s">
        <v>1347</v>
      </c>
      <c r="E148" s="20" t="n">
        <v>2907007509</v>
      </c>
      <c r="F148" s="20" t="s">
        <v>1348</v>
      </c>
      <c r="G148" s="43" t="s">
        <v>1349</v>
      </c>
      <c r="H148" s="62" t="s">
        <v>522</v>
      </c>
      <c r="I148" s="20" t="s">
        <v>42</v>
      </c>
      <c r="J148" s="141"/>
      <c r="K148" s="38"/>
      <c r="L148" s="38" t="s">
        <v>1308</v>
      </c>
      <c r="M148" s="142" t="n">
        <v>15</v>
      </c>
      <c r="N148" s="38"/>
      <c r="O148" s="38"/>
      <c r="P148" s="38"/>
      <c r="Q148" s="38"/>
      <c r="R148" s="38"/>
      <c r="S148" s="38"/>
      <c r="T148" s="38"/>
      <c r="U148" s="38"/>
      <c r="V148" s="38" t="s">
        <v>1258</v>
      </c>
      <c r="W148" s="38" t="n">
        <v>20</v>
      </c>
      <c r="X148" s="38"/>
      <c r="Y148" s="38"/>
      <c r="Z148" s="38"/>
      <c r="AA148" s="38"/>
      <c r="AB148" s="20" t="n">
        <v>170.81</v>
      </c>
      <c r="AC148" s="20" t="s">
        <v>133</v>
      </c>
      <c r="AD148" s="34" t="s">
        <v>1350</v>
      </c>
      <c r="AE148" s="20" t="s">
        <v>47</v>
      </c>
      <c r="AF148" s="20" t="s">
        <v>136</v>
      </c>
      <c r="AG148" s="40" t="s">
        <v>1351</v>
      </c>
      <c r="AH148" s="20" t="s">
        <v>455</v>
      </c>
      <c r="AI148" s="20" t="s">
        <v>1352</v>
      </c>
      <c r="AJ148" s="62" t="s">
        <v>1353</v>
      </c>
      <c r="AK148" s="20" t="s">
        <v>69</v>
      </c>
      <c r="AL148" s="13"/>
      <c r="AM148" s="191"/>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row>
    <row r="149" s="14" customFormat="true" ht="300" hidden="false" customHeight="true" outlineLevel="0" collapsed="false">
      <c r="A149" s="34" t="n">
        <v>9</v>
      </c>
      <c r="B149" s="20" t="s">
        <v>1354</v>
      </c>
      <c r="C149" s="20" t="s">
        <v>519</v>
      </c>
      <c r="D149" s="20" t="s">
        <v>1355</v>
      </c>
      <c r="E149" s="20" t="n">
        <v>2907006431</v>
      </c>
      <c r="F149" s="20" t="s">
        <v>1356</v>
      </c>
      <c r="G149" s="43" t="s">
        <v>1357</v>
      </c>
      <c r="H149" s="62" t="s">
        <v>522</v>
      </c>
      <c r="I149" s="20" t="s">
        <v>42</v>
      </c>
      <c r="J149" s="44" t="s">
        <v>1269</v>
      </c>
      <c r="K149" s="38" t="n">
        <v>20</v>
      </c>
      <c r="L149" s="38" t="s">
        <v>716</v>
      </c>
      <c r="M149" s="38" t="n">
        <v>40</v>
      </c>
      <c r="N149" s="38"/>
      <c r="O149" s="38"/>
      <c r="P149" s="38"/>
      <c r="Q149" s="38"/>
      <c r="R149" s="38"/>
      <c r="S149" s="38"/>
      <c r="T149" s="38"/>
      <c r="U149" s="38"/>
      <c r="V149" s="38"/>
      <c r="W149" s="38"/>
      <c r="X149" s="38"/>
      <c r="Y149" s="38"/>
      <c r="Z149" s="38"/>
      <c r="AA149" s="38"/>
      <c r="AB149" s="20" t="n">
        <v>170.81</v>
      </c>
      <c r="AC149" s="20" t="s">
        <v>45</v>
      </c>
      <c r="AD149" s="34" t="s">
        <v>1358</v>
      </c>
      <c r="AE149" s="20" t="s">
        <v>47</v>
      </c>
      <c r="AF149" s="20" t="s">
        <v>1359</v>
      </c>
      <c r="AG149" s="40" t="s">
        <v>1360</v>
      </c>
      <c r="AH149" s="20" t="s">
        <v>1361</v>
      </c>
      <c r="AI149" s="20" t="s">
        <v>1362</v>
      </c>
      <c r="AJ149" s="62" t="s">
        <v>1363</v>
      </c>
      <c r="AK149" s="65" t="s">
        <v>1364</v>
      </c>
      <c r="AL149" s="13"/>
      <c r="AM149" s="191"/>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row>
    <row r="150" s="14" customFormat="true" ht="264" hidden="false" customHeight="true" outlineLevel="0" collapsed="false">
      <c r="A150" s="34" t="n">
        <v>10</v>
      </c>
      <c r="B150" s="20" t="s">
        <v>1365</v>
      </c>
      <c r="C150" s="20" t="s">
        <v>519</v>
      </c>
      <c r="D150" s="20" t="s">
        <v>1366</v>
      </c>
      <c r="E150" s="20" t="n">
        <v>2907007019</v>
      </c>
      <c r="F150" s="20" t="s">
        <v>1367</v>
      </c>
      <c r="G150" s="43" t="s">
        <v>1368</v>
      </c>
      <c r="H150" s="62" t="s">
        <v>522</v>
      </c>
      <c r="I150" s="20" t="s">
        <v>42</v>
      </c>
      <c r="J150" s="44" t="s">
        <v>1269</v>
      </c>
      <c r="K150" s="38" t="n">
        <v>20</v>
      </c>
      <c r="L150" s="38" t="s">
        <v>1270</v>
      </c>
      <c r="M150" s="38" t="n">
        <v>50</v>
      </c>
      <c r="N150" s="38"/>
      <c r="O150" s="38"/>
      <c r="P150" s="38"/>
      <c r="Q150" s="38"/>
      <c r="R150" s="38"/>
      <c r="S150" s="38"/>
      <c r="T150" s="38"/>
      <c r="U150" s="38"/>
      <c r="V150" s="38"/>
      <c r="W150" s="38"/>
      <c r="X150" s="38"/>
      <c r="Y150" s="38"/>
      <c r="Z150" s="38"/>
      <c r="AA150" s="38"/>
      <c r="AB150" s="20" t="n">
        <v>170.81</v>
      </c>
      <c r="AC150" s="20" t="s">
        <v>1369</v>
      </c>
      <c r="AD150" s="34" t="s">
        <v>1370</v>
      </c>
      <c r="AE150" s="20" t="s">
        <v>47</v>
      </c>
      <c r="AF150" s="20" t="s">
        <v>648</v>
      </c>
      <c r="AG150" s="40" t="s">
        <v>1371</v>
      </c>
      <c r="AH150" s="20" t="s">
        <v>1372</v>
      </c>
      <c r="AI150" s="20" t="s">
        <v>1373</v>
      </c>
      <c r="AJ150" s="62" t="s">
        <v>1374</v>
      </c>
      <c r="AK150" s="65" t="s">
        <v>1012</v>
      </c>
      <c r="AL150" s="13"/>
      <c r="AM150" s="191"/>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row>
    <row r="151" s="14" customFormat="true" ht="252" hidden="false" customHeight="true" outlineLevel="0" collapsed="false">
      <c r="A151" s="34" t="n">
        <v>11</v>
      </c>
      <c r="B151" s="20" t="s">
        <v>1375</v>
      </c>
      <c r="C151" s="20" t="s">
        <v>519</v>
      </c>
      <c r="D151" s="20" t="s">
        <v>1376</v>
      </c>
      <c r="E151" s="20" t="n">
        <v>2907006745</v>
      </c>
      <c r="F151" s="20" t="s">
        <v>1377</v>
      </c>
      <c r="G151" s="43" t="s">
        <v>1378</v>
      </c>
      <c r="H151" s="62" t="s">
        <v>522</v>
      </c>
      <c r="I151" s="20" t="s">
        <v>42</v>
      </c>
      <c r="J151" s="136"/>
      <c r="K151" s="190"/>
      <c r="L151" s="190" t="s">
        <v>1379</v>
      </c>
      <c r="M151" s="38" t="n">
        <v>30</v>
      </c>
      <c r="N151" s="190"/>
      <c r="O151" s="190"/>
      <c r="P151" s="190"/>
      <c r="Q151" s="190"/>
      <c r="R151" s="190"/>
      <c r="S151" s="190"/>
      <c r="T151" s="190"/>
      <c r="U151" s="190"/>
      <c r="V151" s="190"/>
      <c r="W151" s="190"/>
      <c r="X151" s="190"/>
      <c r="Y151" s="190"/>
      <c r="Z151" s="190"/>
      <c r="AA151" s="190"/>
      <c r="AB151" s="20" t="n">
        <v>170.81</v>
      </c>
      <c r="AC151" s="20" t="s">
        <v>45</v>
      </c>
      <c r="AD151" s="34" t="s">
        <v>1380</v>
      </c>
      <c r="AE151" s="20" t="s">
        <v>47</v>
      </c>
      <c r="AF151" s="20" t="s">
        <v>1023</v>
      </c>
      <c r="AG151" s="40" t="s">
        <v>1381</v>
      </c>
      <c r="AH151" s="20" t="s">
        <v>1382</v>
      </c>
      <c r="AI151" s="20" t="s">
        <v>1383</v>
      </c>
      <c r="AJ151" s="62" t="s">
        <v>1384</v>
      </c>
      <c r="AK151" s="20" t="s">
        <v>69</v>
      </c>
      <c r="AL151" s="13"/>
      <c r="AM151" s="191"/>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row>
    <row r="152" s="14" customFormat="true" ht="260.25" hidden="false" customHeight="true" outlineLevel="0" collapsed="false">
      <c r="A152" s="34" t="n">
        <v>12</v>
      </c>
      <c r="B152" s="20" t="s">
        <v>1385</v>
      </c>
      <c r="C152" s="20" t="s">
        <v>519</v>
      </c>
      <c r="D152" s="20" t="s">
        <v>1386</v>
      </c>
      <c r="E152" s="20" t="n">
        <v>2907007040</v>
      </c>
      <c r="F152" s="20" t="s">
        <v>1387</v>
      </c>
      <c r="G152" s="43" t="s">
        <v>1388</v>
      </c>
      <c r="H152" s="62" t="s">
        <v>522</v>
      </c>
      <c r="I152" s="20" t="s">
        <v>42</v>
      </c>
      <c r="J152" s="139"/>
      <c r="K152" s="190"/>
      <c r="L152" s="190" t="s">
        <v>1308</v>
      </c>
      <c r="M152" s="38" t="n">
        <v>8</v>
      </c>
      <c r="N152" s="190"/>
      <c r="O152" s="190"/>
      <c r="P152" s="190"/>
      <c r="Q152" s="190"/>
      <c r="R152" s="190"/>
      <c r="S152" s="190"/>
      <c r="T152" s="190"/>
      <c r="U152" s="190"/>
      <c r="V152" s="190"/>
      <c r="W152" s="38"/>
      <c r="X152" s="190"/>
      <c r="Y152" s="190"/>
      <c r="Z152" s="190"/>
      <c r="AA152" s="190"/>
      <c r="AB152" s="20" t="n">
        <v>170.81</v>
      </c>
      <c r="AC152" s="20" t="s">
        <v>45</v>
      </c>
      <c r="AD152" s="34" t="s">
        <v>1380</v>
      </c>
      <c r="AE152" s="20" t="s">
        <v>47</v>
      </c>
      <c r="AF152" s="20" t="s">
        <v>1389</v>
      </c>
      <c r="AG152" s="40" t="s">
        <v>1390</v>
      </c>
      <c r="AH152" s="20" t="s">
        <v>1391</v>
      </c>
      <c r="AI152" s="20" t="s">
        <v>1392</v>
      </c>
      <c r="AJ152" s="62" t="s">
        <v>1393</v>
      </c>
      <c r="AK152" s="20" t="s">
        <v>69</v>
      </c>
      <c r="AL152" s="13"/>
      <c r="AM152" s="191"/>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row>
    <row r="153" s="14" customFormat="true" ht="248.25" hidden="false" customHeight="true" outlineLevel="0" collapsed="false">
      <c r="A153" s="34" t="n">
        <v>13</v>
      </c>
      <c r="B153" s="20" t="s">
        <v>1394</v>
      </c>
      <c r="C153" s="20" t="s">
        <v>519</v>
      </c>
      <c r="D153" s="20" t="s">
        <v>1395</v>
      </c>
      <c r="E153" s="20" t="n">
        <v>2907007523</v>
      </c>
      <c r="F153" s="20" t="s">
        <v>1396</v>
      </c>
      <c r="G153" s="43" t="s">
        <v>1397</v>
      </c>
      <c r="H153" s="62" t="s">
        <v>522</v>
      </c>
      <c r="I153" s="20" t="s">
        <v>42</v>
      </c>
      <c r="J153" s="136"/>
      <c r="K153" s="190"/>
      <c r="L153" s="190" t="s">
        <v>1398</v>
      </c>
      <c r="M153" s="38" t="n">
        <v>35</v>
      </c>
      <c r="N153" s="190"/>
      <c r="O153" s="190"/>
      <c r="P153" s="190"/>
      <c r="Q153" s="190"/>
      <c r="R153" s="190"/>
      <c r="S153" s="190"/>
      <c r="T153" s="190"/>
      <c r="U153" s="190"/>
      <c r="V153" s="190"/>
      <c r="W153" s="190"/>
      <c r="X153" s="190"/>
      <c r="Y153" s="190"/>
      <c r="Z153" s="190"/>
      <c r="AA153" s="190"/>
      <c r="AB153" s="20" t="n">
        <v>170.81</v>
      </c>
      <c r="AC153" s="20" t="s">
        <v>1399</v>
      </c>
      <c r="AD153" s="34" t="s">
        <v>1400</v>
      </c>
      <c r="AE153" s="20" t="s">
        <v>47</v>
      </c>
      <c r="AF153" s="20" t="s">
        <v>1401</v>
      </c>
      <c r="AG153" s="40" t="s">
        <v>1402</v>
      </c>
      <c r="AH153" s="20" t="s">
        <v>1403</v>
      </c>
      <c r="AI153" s="20" t="s">
        <v>1404</v>
      </c>
      <c r="AJ153" s="62" t="s">
        <v>1405</v>
      </c>
      <c r="AK153" s="20" t="s">
        <v>1406</v>
      </c>
      <c r="AL153" s="13"/>
      <c r="AM153" s="191"/>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row>
    <row r="154" s="14" customFormat="true" ht="326.25" hidden="false" customHeight="true" outlineLevel="0" collapsed="false">
      <c r="A154" s="34" t="n">
        <v>14</v>
      </c>
      <c r="B154" s="20" t="s">
        <v>1407</v>
      </c>
      <c r="C154" s="20" t="s">
        <v>519</v>
      </c>
      <c r="D154" s="20" t="s">
        <v>1408</v>
      </c>
      <c r="E154" s="20" t="n">
        <v>2907007139</v>
      </c>
      <c r="F154" s="20" t="s">
        <v>1409</v>
      </c>
      <c r="G154" s="43" t="s">
        <v>1410</v>
      </c>
      <c r="H154" s="62" t="s">
        <v>522</v>
      </c>
      <c r="I154" s="20" t="s">
        <v>42</v>
      </c>
      <c r="J154" s="139"/>
      <c r="K154" s="190"/>
      <c r="L154" s="190" t="s">
        <v>1102</v>
      </c>
      <c r="M154" s="38" t="n">
        <v>8</v>
      </c>
      <c r="N154" s="190"/>
      <c r="O154" s="190"/>
      <c r="P154" s="190"/>
      <c r="Q154" s="190"/>
      <c r="R154" s="190"/>
      <c r="S154" s="190"/>
      <c r="T154" s="190"/>
      <c r="U154" s="190"/>
      <c r="V154" s="190"/>
      <c r="W154" s="190"/>
      <c r="X154" s="190"/>
      <c r="Y154" s="190"/>
      <c r="Z154" s="190"/>
      <c r="AA154" s="190"/>
      <c r="AB154" s="20" t="n">
        <v>170.81</v>
      </c>
      <c r="AC154" s="20" t="s">
        <v>133</v>
      </c>
      <c r="AD154" s="34" t="s">
        <v>1411</v>
      </c>
      <c r="AE154" s="20" t="s">
        <v>47</v>
      </c>
      <c r="AF154" s="20" t="s">
        <v>1412</v>
      </c>
      <c r="AG154" s="40" t="s">
        <v>1413</v>
      </c>
      <c r="AH154" s="20" t="s">
        <v>1414</v>
      </c>
      <c r="AI154" s="20" t="s">
        <v>1415</v>
      </c>
      <c r="AJ154" s="62" t="s">
        <v>1416</v>
      </c>
      <c r="AK154" s="20" t="s">
        <v>1417</v>
      </c>
      <c r="AL154" s="13"/>
      <c r="AM154" s="191"/>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row>
    <row r="155" customFormat="false" ht="266.25" hidden="false" customHeight="true" outlineLevel="0" collapsed="false">
      <c r="A155" s="34" t="n">
        <v>15</v>
      </c>
      <c r="B155" s="20" t="s">
        <v>1418</v>
      </c>
      <c r="C155" s="17" t="s">
        <v>519</v>
      </c>
      <c r="D155" s="17" t="s">
        <v>1419</v>
      </c>
      <c r="E155" s="17" t="n">
        <v>2907007428</v>
      </c>
      <c r="F155" s="17" t="s">
        <v>1420</v>
      </c>
      <c r="G155" s="47" t="s">
        <v>1421</v>
      </c>
      <c r="H155" s="192" t="s">
        <v>522</v>
      </c>
      <c r="I155" s="20" t="s">
        <v>42</v>
      </c>
      <c r="J155" s="38" t="s">
        <v>1269</v>
      </c>
      <c r="K155" s="38" t="n">
        <v>20</v>
      </c>
      <c r="L155" s="38" t="s">
        <v>1379</v>
      </c>
      <c r="M155" s="38" t="n">
        <v>15</v>
      </c>
      <c r="N155" s="38"/>
      <c r="O155" s="38"/>
      <c r="P155" s="38"/>
      <c r="Q155" s="38"/>
      <c r="R155" s="38"/>
      <c r="S155" s="38"/>
      <c r="T155" s="38"/>
      <c r="U155" s="38"/>
      <c r="V155" s="38"/>
      <c r="W155" s="38"/>
      <c r="X155" s="38"/>
      <c r="Y155" s="38"/>
      <c r="Z155" s="38"/>
      <c r="AA155" s="38"/>
      <c r="AB155" s="20" t="n">
        <v>170.81</v>
      </c>
      <c r="AC155" s="17" t="s">
        <v>133</v>
      </c>
      <c r="AD155" s="25" t="s">
        <v>1422</v>
      </c>
      <c r="AE155" s="17" t="s">
        <v>47</v>
      </c>
      <c r="AF155" s="17" t="s">
        <v>562</v>
      </c>
      <c r="AG155" s="40" t="s">
        <v>1423</v>
      </c>
      <c r="AH155" s="20" t="s">
        <v>1424</v>
      </c>
      <c r="AI155" s="20" t="s">
        <v>1425</v>
      </c>
      <c r="AJ155" s="62" t="s">
        <v>1426</v>
      </c>
      <c r="AK155" s="17" t="s">
        <v>1427</v>
      </c>
      <c r="AL155" s="13"/>
      <c r="AM155" s="191"/>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row>
    <row r="156" s="14" customFormat="true" ht="260.25" hidden="false" customHeight="true" outlineLevel="0" collapsed="false">
      <c r="A156" s="34" t="n">
        <v>16</v>
      </c>
      <c r="B156" s="20" t="s">
        <v>1428</v>
      </c>
      <c r="C156" s="20" t="s">
        <v>519</v>
      </c>
      <c r="D156" s="20" t="s">
        <v>1429</v>
      </c>
      <c r="E156" s="20" t="n">
        <v>2907006632</v>
      </c>
      <c r="F156" s="20" t="s">
        <v>1430</v>
      </c>
      <c r="G156" s="43" t="s">
        <v>1431</v>
      </c>
      <c r="H156" s="62" t="s">
        <v>522</v>
      </c>
      <c r="I156" s="20" t="s">
        <v>42</v>
      </c>
      <c r="J156" s="141"/>
      <c r="K156" s="38"/>
      <c r="L156" s="38" t="s">
        <v>1102</v>
      </c>
      <c r="M156" s="38" t="n">
        <v>30</v>
      </c>
      <c r="N156" s="38"/>
      <c r="O156" s="38"/>
      <c r="P156" s="38"/>
      <c r="Q156" s="38"/>
      <c r="R156" s="38"/>
      <c r="S156" s="38"/>
      <c r="T156" s="38"/>
      <c r="U156" s="38"/>
      <c r="V156" s="38"/>
      <c r="W156" s="38"/>
      <c r="X156" s="38"/>
      <c r="Y156" s="38"/>
      <c r="Z156" s="38"/>
      <c r="AA156" s="38"/>
      <c r="AB156" s="20" t="n">
        <v>170.81</v>
      </c>
      <c r="AC156" s="20" t="s">
        <v>1432</v>
      </c>
      <c r="AD156" s="34" t="s">
        <v>1433</v>
      </c>
      <c r="AE156" s="20" t="s">
        <v>47</v>
      </c>
      <c r="AF156" s="20" t="s">
        <v>666</v>
      </c>
      <c r="AG156" s="40" t="s">
        <v>1434</v>
      </c>
      <c r="AH156" s="20" t="s">
        <v>1435</v>
      </c>
      <c r="AI156" s="20" t="s">
        <v>1436</v>
      </c>
      <c r="AJ156" s="62" t="s">
        <v>1437</v>
      </c>
      <c r="AK156" s="20" t="s">
        <v>69</v>
      </c>
    </row>
    <row r="157" s="14" customFormat="true" ht="258.75" hidden="false" customHeight="true" outlineLevel="0" collapsed="false">
      <c r="A157" s="34" t="n">
        <v>17</v>
      </c>
      <c r="B157" s="20" t="s">
        <v>1438</v>
      </c>
      <c r="C157" s="20" t="s">
        <v>519</v>
      </c>
      <c r="D157" s="20" t="s">
        <v>1439</v>
      </c>
      <c r="E157" s="20" t="n">
        <v>2907006907</v>
      </c>
      <c r="F157" s="20" t="s">
        <v>1440</v>
      </c>
      <c r="G157" s="43" t="s">
        <v>1441</v>
      </c>
      <c r="H157" s="62" t="s">
        <v>522</v>
      </c>
      <c r="I157" s="20" t="s">
        <v>42</v>
      </c>
      <c r="J157" s="139"/>
      <c r="K157" s="105"/>
      <c r="L157" s="38" t="s">
        <v>1102</v>
      </c>
      <c r="M157" s="38" t="n">
        <v>75</v>
      </c>
      <c r="N157" s="38"/>
      <c r="O157" s="38"/>
      <c r="P157" s="38"/>
      <c r="Q157" s="38"/>
      <c r="R157" s="38"/>
      <c r="S157" s="38"/>
      <c r="T157" s="38"/>
      <c r="U157" s="38"/>
      <c r="V157" s="38" t="s">
        <v>1258</v>
      </c>
      <c r="W157" s="38" t="n">
        <v>30</v>
      </c>
      <c r="X157" s="38"/>
      <c r="Y157" s="38"/>
      <c r="Z157" s="38"/>
      <c r="AA157" s="38"/>
      <c r="AB157" s="20" t="n">
        <v>170.81</v>
      </c>
      <c r="AC157" s="20" t="s">
        <v>45</v>
      </c>
      <c r="AD157" s="34" t="s">
        <v>1442</v>
      </c>
      <c r="AE157" s="20" t="s">
        <v>47</v>
      </c>
      <c r="AF157" s="20" t="s">
        <v>1443</v>
      </c>
      <c r="AG157" s="40" t="s">
        <v>1444</v>
      </c>
      <c r="AH157" s="20" t="s">
        <v>1445</v>
      </c>
      <c r="AI157" s="20" t="s">
        <v>1446</v>
      </c>
      <c r="AJ157" s="62" t="s">
        <v>1447</v>
      </c>
      <c r="AK157" s="20" t="s">
        <v>1448</v>
      </c>
    </row>
    <row r="158" s="14" customFormat="true" ht="262.5" hidden="false" customHeight="true" outlineLevel="0" collapsed="false">
      <c r="A158" s="65" t="n">
        <v>18</v>
      </c>
      <c r="B158" s="65" t="s">
        <v>1449</v>
      </c>
      <c r="C158" s="65" t="s">
        <v>1450</v>
      </c>
      <c r="D158" s="65" t="s">
        <v>1451</v>
      </c>
      <c r="E158" s="65" t="n">
        <v>2907013929</v>
      </c>
      <c r="F158" s="65" t="s">
        <v>1452</v>
      </c>
      <c r="G158" s="103" t="s">
        <v>1453</v>
      </c>
      <c r="H158" s="36" t="s">
        <v>973</v>
      </c>
      <c r="I158" s="34" t="s">
        <v>42</v>
      </c>
      <c r="J158" s="136"/>
      <c r="K158" s="38"/>
      <c r="L158" s="105" t="s">
        <v>1454</v>
      </c>
      <c r="M158" s="105" t="n">
        <v>45</v>
      </c>
      <c r="N158" s="105" t="s">
        <v>1455</v>
      </c>
      <c r="O158" s="105" t="n">
        <v>45</v>
      </c>
      <c r="P158" s="105"/>
      <c r="Q158" s="105"/>
      <c r="R158" s="105"/>
      <c r="S158" s="105"/>
      <c r="T158" s="105"/>
      <c r="U158" s="105"/>
      <c r="V158" s="105"/>
      <c r="W158" s="105"/>
      <c r="X158" s="105"/>
      <c r="Y158" s="105"/>
      <c r="Z158" s="105"/>
      <c r="AA158" s="105"/>
      <c r="AB158" s="176" t="n">
        <v>210</v>
      </c>
      <c r="AC158" s="65" t="s">
        <v>45</v>
      </c>
      <c r="AD158" s="65" t="s">
        <v>1456</v>
      </c>
      <c r="AE158" s="20" t="s">
        <v>47</v>
      </c>
      <c r="AF158" s="65" t="s">
        <v>1457</v>
      </c>
      <c r="AG158" s="40" t="s">
        <v>1458</v>
      </c>
      <c r="AH158" s="65" t="s">
        <v>1459</v>
      </c>
      <c r="AI158" s="65" t="s">
        <v>1460</v>
      </c>
      <c r="AJ158" s="104" t="s">
        <v>1461</v>
      </c>
      <c r="AK158" s="34" t="s">
        <v>1462</v>
      </c>
    </row>
    <row r="159" s="14" customFormat="true" ht="226.5" hidden="false" customHeight="true" outlineLevel="0" collapsed="false">
      <c r="A159" s="65" t="n">
        <v>19</v>
      </c>
      <c r="B159" s="102" t="s">
        <v>1463</v>
      </c>
      <c r="C159" s="102" t="s">
        <v>519</v>
      </c>
      <c r="D159" s="102" t="s">
        <v>1464</v>
      </c>
      <c r="E159" s="102" t="n">
        <v>2907007682</v>
      </c>
      <c r="F159" s="102" t="s">
        <v>1465</v>
      </c>
      <c r="G159" s="103" t="s">
        <v>1466</v>
      </c>
      <c r="H159" s="62" t="s">
        <v>522</v>
      </c>
      <c r="I159" s="20" t="s">
        <v>42</v>
      </c>
      <c r="J159" s="146" t="s">
        <v>1269</v>
      </c>
      <c r="K159" s="146" t="n">
        <v>15</v>
      </c>
      <c r="L159" s="146" t="s">
        <v>1308</v>
      </c>
      <c r="M159" s="146" t="n">
        <v>31</v>
      </c>
      <c r="N159" s="193"/>
      <c r="O159" s="193"/>
      <c r="P159" s="38"/>
      <c r="Q159" s="146"/>
      <c r="R159" s="146"/>
      <c r="S159" s="146"/>
      <c r="T159" s="146"/>
      <c r="U159" s="146"/>
      <c r="V159" s="146" t="s">
        <v>1258</v>
      </c>
      <c r="W159" s="146" t="n">
        <v>15</v>
      </c>
      <c r="X159" s="146"/>
      <c r="Y159" s="146"/>
      <c r="Z159" s="146"/>
      <c r="AA159" s="146"/>
      <c r="AB159" s="20" t="n">
        <v>170.81</v>
      </c>
      <c r="AC159" s="65" t="s">
        <v>45</v>
      </c>
      <c r="AD159" s="65" t="s">
        <v>1467</v>
      </c>
      <c r="AE159" s="102" t="s">
        <v>47</v>
      </c>
      <c r="AF159" s="102" t="s">
        <v>1468</v>
      </c>
      <c r="AG159" s="40" t="s">
        <v>1469</v>
      </c>
      <c r="AH159" s="102" t="s">
        <v>1470</v>
      </c>
      <c r="AI159" s="102" t="s">
        <v>1471</v>
      </c>
      <c r="AJ159" s="110" t="s">
        <v>1472</v>
      </c>
      <c r="AK159" s="102" t="s">
        <v>1473</v>
      </c>
      <c r="AL159" s="13"/>
      <c r="AM159" s="194"/>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row>
    <row r="160" s="152" customFormat="true" ht="256.5" hidden="false" customHeight="true" outlineLevel="0" collapsed="false">
      <c r="A160" s="34" t="n">
        <v>20</v>
      </c>
      <c r="B160" s="20" t="s">
        <v>1474</v>
      </c>
      <c r="C160" s="34" t="s">
        <v>519</v>
      </c>
      <c r="D160" s="20" t="s">
        <v>1475</v>
      </c>
      <c r="E160" s="20" t="n">
        <v>2907007107</v>
      </c>
      <c r="F160" s="20" t="s">
        <v>1476</v>
      </c>
      <c r="G160" s="43" t="s">
        <v>1477</v>
      </c>
      <c r="H160" s="36" t="s">
        <v>522</v>
      </c>
      <c r="I160" s="34" t="s">
        <v>42</v>
      </c>
      <c r="J160" s="44"/>
      <c r="K160" s="38"/>
      <c r="L160" s="38" t="s">
        <v>1308</v>
      </c>
      <c r="M160" s="38" t="n">
        <v>50</v>
      </c>
      <c r="N160" s="38"/>
      <c r="O160" s="38"/>
      <c r="P160" s="38"/>
      <c r="Q160" s="38"/>
      <c r="R160" s="38"/>
      <c r="S160" s="38"/>
      <c r="T160" s="38"/>
      <c r="U160" s="38"/>
      <c r="V160" s="38"/>
      <c r="W160" s="38"/>
      <c r="X160" s="38"/>
      <c r="Y160" s="38"/>
      <c r="Z160" s="38"/>
      <c r="AA160" s="38"/>
      <c r="AB160" s="20" t="n">
        <v>170.81</v>
      </c>
      <c r="AC160" s="20" t="s">
        <v>45</v>
      </c>
      <c r="AD160" s="20" t="s">
        <v>1478</v>
      </c>
      <c r="AE160" s="20" t="s">
        <v>47</v>
      </c>
      <c r="AF160" s="20" t="s">
        <v>666</v>
      </c>
      <c r="AG160" s="40" t="s">
        <v>1479</v>
      </c>
      <c r="AH160" s="34" t="s">
        <v>1480</v>
      </c>
      <c r="AI160" s="20" t="s">
        <v>1481</v>
      </c>
      <c r="AJ160" s="34" t="s">
        <v>1482</v>
      </c>
      <c r="AK160" s="25" t="s">
        <v>69</v>
      </c>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row>
    <row r="161" s="152" customFormat="true" ht="280.5" hidden="false" customHeight="true" outlineLevel="0" collapsed="false">
      <c r="A161" s="34" t="n">
        <v>21</v>
      </c>
      <c r="B161" s="34" t="s">
        <v>1483</v>
      </c>
      <c r="C161" s="34" t="s">
        <v>1001</v>
      </c>
      <c r="D161" s="34" t="s">
        <v>1484</v>
      </c>
      <c r="E161" s="34" t="n">
        <v>2907006625</v>
      </c>
      <c r="F161" s="20" t="s">
        <v>1485</v>
      </c>
      <c r="G161" s="43" t="s">
        <v>1486</v>
      </c>
      <c r="H161" s="36" t="s">
        <v>522</v>
      </c>
      <c r="I161" s="20" t="s">
        <v>42</v>
      </c>
      <c r="J161" s="136"/>
      <c r="K161" s="38"/>
      <c r="L161" s="38" t="s">
        <v>1487</v>
      </c>
      <c r="M161" s="38" t="n">
        <v>22</v>
      </c>
      <c r="N161" s="38"/>
      <c r="O161" s="38"/>
      <c r="P161" s="38"/>
      <c r="Q161" s="38"/>
      <c r="R161" s="38"/>
      <c r="S161" s="38"/>
      <c r="T161" s="38"/>
      <c r="U161" s="38"/>
      <c r="V161" s="38"/>
      <c r="W161" s="38"/>
      <c r="X161" s="38"/>
      <c r="Y161" s="38"/>
      <c r="Z161" s="38"/>
      <c r="AA161" s="38" t="s">
        <v>3</v>
      </c>
      <c r="AB161" s="45" t="n">
        <v>145</v>
      </c>
      <c r="AC161" s="25" t="s">
        <v>133</v>
      </c>
      <c r="AD161" s="34" t="s">
        <v>1488</v>
      </c>
      <c r="AE161" s="25" t="s">
        <v>47</v>
      </c>
      <c r="AF161" s="34" t="s">
        <v>1116</v>
      </c>
      <c r="AG161" s="40" t="s">
        <v>1489</v>
      </c>
      <c r="AH161" s="34" t="s">
        <v>1490</v>
      </c>
      <c r="AI161" s="25" t="s">
        <v>1491</v>
      </c>
      <c r="AJ161" s="25" t="s">
        <v>1492</v>
      </c>
      <c r="AK161" s="34" t="s">
        <v>1493</v>
      </c>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row>
    <row r="162" s="152" customFormat="true" ht="162" hidden="false" customHeight="true" outlineLevel="0" collapsed="false">
      <c r="A162" s="34" t="n">
        <v>22</v>
      </c>
      <c r="B162" s="34" t="s">
        <v>1494</v>
      </c>
      <c r="C162" s="34" t="s">
        <v>519</v>
      </c>
      <c r="D162" s="34" t="s">
        <v>1495</v>
      </c>
      <c r="E162" s="34" t="n">
        <v>2907007065</v>
      </c>
      <c r="F162" s="20" t="s">
        <v>1496</v>
      </c>
      <c r="G162" s="43" t="s">
        <v>1497</v>
      </c>
      <c r="H162" s="36" t="s">
        <v>522</v>
      </c>
      <c r="I162" s="20" t="s">
        <v>42</v>
      </c>
      <c r="J162" s="44"/>
      <c r="K162" s="38"/>
      <c r="L162" s="38" t="s">
        <v>1379</v>
      </c>
      <c r="M162" s="38" t="n">
        <v>110</v>
      </c>
      <c r="N162" s="38"/>
      <c r="O162" s="38"/>
      <c r="P162" s="38"/>
      <c r="Q162" s="38"/>
      <c r="R162" s="38"/>
      <c r="S162" s="38"/>
      <c r="T162" s="38"/>
      <c r="U162" s="38"/>
      <c r="V162" s="38"/>
      <c r="W162" s="38"/>
      <c r="X162" s="38"/>
      <c r="Y162" s="38"/>
      <c r="Z162" s="38"/>
      <c r="AA162" s="38"/>
      <c r="AB162" s="20" t="n">
        <v>170.81</v>
      </c>
      <c r="AC162" s="25" t="s">
        <v>133</v>
      </c>
      <c r="AD162" s="20" t="s">
        <v>1498</v>
      </c>
      <c r="AE162" s="25" t="s">
        <v>47</v>
      </c>
      <c r="AF162" s="34" t="s">
        <v>863</v>
      </c>
      <c r="AG162" s="40" t="s">
        <v>1499</v>
      </c>
      <c r="AH162" s="34" t="s">
        <v>1500</v>
      </c>
      <c r="AI162" s="34" t="s">
        <v>1501</v>
      </c>
      <c r="AJ162" s="25" t="s">
        <v>1502</v>
      </c>
      <c r="AK162" s="25" t="s">
        <v>69</v>
      </c>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row>
    <row r="163" s="14" customFormat="true" ht="162" hidden="false" customHeight="true" outlineLevel="0" collapsed="false">
      <c r="A163" s="196" t="n">
        <v>23</v>
      </c>
      <c r="B163" s="65" t="s">
        <v>1503</v>
      </c>
      <c r="C163" s="65" t="s">
        <v>519</v>
      </c>
      <c r="D163" s="65" t="s">
        <v>1504</v>
      </c>
      <c r="E163" s="65" t="n">
        <v>2907006897</v>
      </c>
      <c r="F163" s="102" t="s">
        <v>1505</v>
      </c>
      <c r="G163" s="103" t="s">
        <v>1506</v>
      </c>
      <c r="H163" s="36" t="s">
        <v>522</v>
      </c>
      <c r="I163" s="20" t="s">
        <v>42</v>
      </c>
      <c r="J163" s="44"/>
      <c r="K163" s="38"/>
      <c r="L163" s="38" t="s">
        <v>1507</v>
      </c>
      <c r="M163" s="38" t="n">
        <v>100</v>
      </c>
      <c r="N163" s="38"/>
      <c r="O163" s="38"/>
      <c r="P163" s="38"/>
      <c r="Q163" s="38"/>
      <c r="R163" s="38"/>
      <c r="S163" s="38"/>
      <c r="T163" s="38"/>
      <c r="U163" s="38"/>
      <c r="V163" s="38"/>
      <c r="W163" s="38"/>
      <c r="X163" s="38"/>
      <c r="Y163" s="38"/>
      <c r="Z163" s="38"/>
      <c r="AA163" s="38"/>
      <c r="AB163" s="20" t="n">
        <v>170.81</v>
      </c>
      <c r="AC163" s="65" t="s">
        <v>45</v>
      </c>
      <c r="AD163" s="102" t="s">
        <v>1508</v>
      </c>
      <c r="AE163" s="64" t="s">
        <v>47</v>
      </c>
      <c r="AF163" s="65" t="s">
        <v>1509</v>
      </c>
      <c r="AG163" s="109" t="s">
        <v>1510</v>
      </c>
      <c r="AH163" s="65" t="s">
        <v>1511</v>
      </c>
      <c r="AI163" s="64" t="s">
        <v>1512</v>
      </c>
      <c r="AJ163" s="64" t="s">
        <v>1513</v>
      </c>
      <c r="AK163" s="65" t="s">
        <v>1514</v>
      </c>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row>
    <row r="164" s="14" customFormat="true" ht="162" hidden="false" customHeight="true" outlineLevel="0" collapsed="false">
      <c r="A164" s="34" t="n">
        <v>24</v>
      </c>
      <c r="B164" s="34" t="s">
        <v>1515</v>
      </c>
      <c r="C164" s="34" t="s">
        <v>519</v>
      </c>
      <c r="D164" s="34" t="s">
        <v>1516</v>
      </c>
      <c r="E164" s="34" t="n">
        <v>2907006953</v>
      </c>
      <c r="F164" s="20" t="s">
        <v>1517</v>
      </c>
      <c r="G164" s="43" t="s">
        <v>1518</v>
      </c>
      <c r="H164" s="36" t="s">
        <v>522</v>
      </c>
      <c r="I164" s="20" t="s">
        <v>42</v>
      </c>
      <c r="J164" s="136"/>
      <c r="K164" s="38"/>
      <c r="L164" s="38" t="s">
        <v>1270</v>
      </c>
      <c r="M164" s="38" t="n">
        <v>140</v>
      </c>
      <c r="N164" s="38"/>
      <c r="O164" s="38"/>
      <c r="P164" s="38"/>
      <c r="Q164" s="38"/>
      <c r="R164" s="38"/>
      <c r="S164" s="38"/>
      <c r="T164" s="38"/>
      <c r="U164" s="38"/>
      <c r="V164" s="38"/>
      <c r="W164" s="38"/>
      <c r="X164" s="38"/>
      <c r="Y164" s="38"/>
      <c r="Z164" s="38"/>
      <c r="AA164" s="38"/>
      <c r="AB164" s="20" t="n">
        <v>170.81</v>
      </c>
      <c r="AC164" s="34" t="s">
        <v>1519</v>
      </c>
      <c r="AD164" s="20" t="s">
        <v>1520</v>
      </c>
      <c r="AE164" s="25" t="s">
        <v>47</v>
      </c>
      <c r="AF164" s="34" t="s">
        <v>1521</v>
      </c>
      <c r="AG164" s="40" t="s">
        <v>1522</v>
      </c>
      <c r="AH164" s="34" t="s">
        <v>1523</v>
      </c>
      <c r="AI164" s="25" t="s">
        <v>1524</v>
      </c>
      <c r="AJ164" s="25" t="s">
        <v>1525</v>
      </c>
      <c r="AK164" s="34" t="s">
        <v>1526</v>
      </c>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row>
    <row r="165" s="152" customFormat="true" ht="222" hidden="false" customHeight="true" outlineLevel="0" collapsed="false">
      <c r="A165" s="34" t="n">
        <v>25</v>
      </c>
      <c r="B165" s="34" t="s">
        <v>1527</v>
      </c>
      <c r="C165" s="34" t="s">
        <v>519</v>
      </c>
      <c r="D165" s="34" t="s">
        <v>1292</v>
      </c>
      <c r="E165" s="34" t="s">
        <v>1293</v>
      </c>
      <c r="F165" s="34" t="s">
        <v>1528</v>
      </c>
      <c r="G165" s="184" t="s">
        <v>1295</v>
      </c>
      <c r="H165" s="36" t="s">
        <v>522</v>
      </c>
      <c r="I165" s="34" t="s">
        <v>42</v>
      </c>
      <c r="L165" s="38" t="s">
        <v>1529</v>
      </c>
      <c r="M165" s="38" t="n">
        <v>60</v>
      </c>
      <c r="V165" s="142" t="s">
        <v>1258</v>
      </c>
      <c r="W165" s="197" t="n">
        <v>25</v>
      </c>
      <c r="AB165" s="20" t="n">
        <v>170.81</v>
      </c>
      <c r="AC165" s="20" t="s">
        <v>133</v>
      </c>
      <c r="AD165" s="34" t="s">
        <v>1530</v>
      </c>
      <c r="AE165" s="20" t="s">
        <v>47</v>
      </c>
      <c r="AF165" s="20" t="s">
        <v>1531</v>
      </c>
      <c r="AG165" s="40" t="s">
        <v>1532</v>
      </c>
      <c r="AH165" s="20" t="s">
        <v>1533</v>
      </c>
      <c r="AI165" s="20" t="s">
        <v>1301</v>
      </c>
      <c r="AJ165" s="62" t="s">
        <v>1302</v>
      </c>
      <c r="AK165" s="20" t="s">
        <v>1534</v>
      </c>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row>
    <row r="166" s="204" customFormat="true" ht="27.75" hidden="false" customHeight="true" outlineLevel="0" collapsed="false">
      <c r="A166" s="198" t="n">
        <v>24</v>
      </c>
      <c r="B166" s="85"/>
      <c r="C166" s="85"/>
      <c r="D166" s="85"/>
      <c r="E166" s="85"/>
      <c r="F166" s="113"/>
      <c r="G166" s="199"/>
      <c r="H166" s="36"/>
      <c r="I166" s="20"/>
      <c r="J166" s="200"/>
      <c r="K166" s="201" t="n">
        <f aca="false">SUM(K141:K165)</f>
        <v>152</v>
      </c>
      <c r="L166" s="202"/>
      <c r="M166" s="201" t="n">
        <f aca="false">SUM(M141:M165)</f>
        <v>1245</v>
      </c>
      <c r="N166" s="202"/>
      <c r="O166" s="201" t="n">
        <f aca="false">SUM(O141:O165)</f>
        <v>45</v>
      </c>
      <c r="P166" s="202"/>
      <c r="Q166" s="201" t="n">
        <f aca="false">SUM(Q141:Q165)</f>
        <v>0</v>
      </c>
      <c r="R166" s="202"/>
      <c r="S166" s="201" t="n">
        <f aca="false">SUM(S141:S165)</f>
        <v>0</v>
      </c>
      <c r="T166" s="202"/>
      <c r="U166" s="201" t="n">
        <f aca="false">SUM(U141:U165)</f>
        <v>0</v>
      </c>
      <c r="V166" s="202"/>
      <c r="W166" s="201" t="n">
        <f aca="false">SUM(W141:W165)</f>
        <v>130</v>
      </c>
      <c r="X166" s="202"/>
      <c r="Y166" s="201" t="n">
        <f aca="false">SUM(Y141:Y165)</f>
        <v>0</v>
      </c>
      <c r="Z166" s="202"/>
      <c r="AA166" s="201" t="n">
        <f aca="false">SUM(AA141:AA165)</f>
        <v>0</v>
      </c>
      <c r="AB166" s="85"/>
      <c r="AC166" s="85"/>
      <c r="AD166" s="113"/>
      <c r="AE166" s="114"/>
      <c r="AF166" s="85"/>
      <c r="AG166" s="85"/>
      <c r="AH166" s="85"/>
      <c r="AI166" s="114"/>
      <c r="AJ166" s="114"/>
      <c r="AK166" s="60"/>
      <c r="AL166" s="1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row>
    <row r="167" s="180" customFormat="true" ht="50.25" hidden="false" customHeight="true" outlineLevel="0" collapsed="false">
      <c r="A167" s="205"/>
      <c r="B167" s="206" t="s">
        <v>1535</v>
      </c>
      <c r="C167" s="206"/>
      <c r="D167" s="206"/>
      <c r="E167" s="206"/>
      <c r="F167" s="206"/>
      <c r="G167" s="207"/>
      <c r="H167" s="208"/>
      <c r="I167" s="209"/>
      <c r="J167" s="207"/>
      <c r="K167" s="207"/>
      <c r="L167" s="207"/>
      <c r="M167" s="207"/>
      <c r="N167" s="207"/>
      <c r="O167" s="207"/>
      <c r="P167" s="207"/>
      <c r="Q167" s="207"/>
      <c r="R167" s="207"/>
      <c r="S167" s="207"/>
      <c r="T167" s="207"/>
      <c r="U167" s="207"/>
      <c r="V167" s="207"/>
      <c r="W167" s="207"/>
      <c r="X167" s="207"/>
      <c r="Y167" s="207"/>
      <c r="Z167" s="207"/>
      <c r="AA167" s="207"/>
      <c r="AB167" s="207"/>
      <c r="AC167" s="207"/>
      <c r="AD167" s="210"/>
      <c r="AE167" s="210"/>
      <c r="AF167" s="210"/>
      <c r="AG167" s="211"/>
      <c r="AH167" s="210"/>
      <c r="AI167" s="210"/>
      <c r="AJ167" s="210"/>
      <c r="AK167" s="212"/>
      <c r="AL167" s="33"/>
    </row>
    <row r="168" s="14" customFormat="true" ht="255" hidden="false" customHeight="true" outlineLevel="0" collapsed="false">
      <c r="A168" s="60" t="n">
        <v>1</v>
      </c>
      <c r="B168" s="213" t="s">
        <v>1536</v>
      </c>
      <c r="C168" s="214" t="s">
        <v>519</v>
      </c>
      <c r="D168" s="213" t="s">
        <v>1537</v>
      </c>
      <c r="E168" s="213" t="n">
        <v>2908002905</v>
      </c>
      <c r="F168" s="213" t="s">
        <v>1538</v>
      </c>
      <c r="G168" s="81" t="s">
        <v>1539</v>
      </c>
      <c r="H168" s="36" t="s">
        <v>522</v>
      </c>
      <c r="I168" s="20" t="s">
        <v>42</v>
      </c>
      <c r="J168" s="49"/>
      <c r="K168" s="215"/>
      <c r="L168" s="50" t="s">
        <v>1308</v>
      </c>
      <c r="M168" s="216" t="n">
        <v>56</v>
      </c>
      <c r="N168" s="50"/>
      <c r="O168" s="216"/>
      <c r="P168" s="216"/>
      <c r="Q168" s="216"/>
      <c r="R168" s="216"/>
      <c r="S168" s="216"/>
      <c r="T168" s="216"/>
      <c r="U168" s="216"/>
      <c r="V168" s="216" t="s">
        <v>1258</v>
      </c>
      <c r="W168" s="216" t="n">
        <v>30</v>
      </c>
      <c r="X168" s="216"/>
      <c r="Y168" s="216"/>
      <c r="Z168" s="202"/>
      <c r="AA168" s="202"/>
      <c r="AB168" s="20" t="n">
        <v>170.81</v>
      </c>
      <c r="AC168" s="213" t="s">
        <v>45</v>
      </c>
      <c r="AD168" s="213" t="s">
        <v>1540</v>
      </c>
      <c r="AE168" s="213" t="s">
        <v>47</v>
      </c>
      <c r="AF168" s="213" t="s">
        <v>536</v>
      </c>
      <c r="AG168" s="40" t="s">
        <v>1541</v>
      </c>
      <c r="AH168" s="213" t="s">
        <v>1542</v>
      </c>
      <c r="AI168" s="20" t="s">
        <v>1543</v>
      </c>
      <c r="AJ168" s="217" t="s">
        <v>1544</v>
      </c>
      <c r="AK168" s="102" t="s">
        <v>1545</v>
      </c>
    </row>
    <row r="169" s="14" customFormat="true" ht="257.25" hidden="false" customHeight="true" outlineLevel="0" collapsed="false">
      <c r="A169" s="34" t="n">
        <v>2</v>
      </c>
      <c r="B169" s="20" t="s">
        <v>1546</v>
      </c>
      <c r="C169" s="20" t="s">
        <v>519</v>
      </c>
      <c r="D169" s="20" t="s">
        <v>1547</v>
      </c>
      <c r="E169" s="20" t="n">
        <v>2908000841</v>
      </c>
      <c r="F169" s="20" t="s">
        <v>1548</v>
      </c>
      <c r="G169" s="43" t="s">
        <v>1549</v>
      </c>
      <c r="H169" s="36" t="s">
        <v>522</v>
      </c>
      <c r="I169" s="173" t="s">
        <v>42</v>
      </c>
      <c r="J169" s="44"/>
      <c r="K169" s="218"/>
      <c r="L169" s="38" t="s">
        <v>1102</v>
      </c>
      <c r="M169" s="38" t="n">
        <v>80</v>
      </c>
      <c r="N169" s="38"/>
      <c r="O169" s="38"/>
      <c r="P169" s="38"/>
      <c r="Q169" s="38"/>
      <c r="R169" s="38"/>
      <c r="S169" s="38"/>
      <c r="T169" s="38"/>
      <c r="U169" s="38"/>
      <c r="V169" s="38" t="s">
        <v>1258</v>
      </c>
      <c r="W169" s="38" t="n">
        <v>50</v>
      </c>
      <c r="X169" s="38"/>
      <c r="Y169" s="38"/>
      <c r="Z169" s="38"/>
      <c r="AA169" s="38"/>
      <c r="AB169" s="20" t="n">
        <v>170.81</v>
      </c>
      <c r="AC169" s="20" t="s">
        <v>45</v>
      </c>
      <c r="AD169" s="20" t="s">
        <v>1550</v>
      </c>
      <c r="AE169" s="20" t="s">
        <v>47</v>
      </c>
      <c r="AF169" s="20" t="s">
        <v>1551</v>
      </c>
      <c r="AG169" s="40" t="s">
        <v>1552</v>
      </c>
      <c r="AH169" s="20" t="s">
        <v>455</v>
      </c>
      <c r="AI169" s="20" t="s">
        <v>1553</v>
      </c>
      <c r="AJ169" s="219" t="s">
        <v>1554</v>
      </c>
      <c r="AK169" s="102" t="s">
        <v>1555</v>
      </c>
    </row>
    <row r="170" s="14" customFormat="true" ht="264" hidden="false" customHeight="true" outlineLevel="0" collapsed="false">
      <c r="A170" s="34" t="n">
        <v>3</v>
      </c>
      <c r="B170" s="20" t="s">
        <v>1556</v>
      </c>
      <c r="C170" s="20" t="s">
        <v>519</v>
      </c>
      <c r="D170" s="20" t="s">
        <v>1557</v>
      </c>
      <c r="E170" s="20" t="n">
        <v>2908002888</v>
      </c>
      <c r="F170" s="20" t="s">
        <v>1558</v>
      </c>
      <c r="G170" s="43" t="s">
        <v>1559</v>
      </c>
      <c r="H170" s="36" t="s">
        <v>522</v>
      </c>
      <c r="I170" s="20" t="s">
        <v>42</v>
      </c>
      <c r="J170" s="44"/>
      <c r="K170" s="218"/>
      <c r="L170" s="38" t="s">
        <v>1398</v>
      </c>
      <c r="M170" s="38" t="n">
        <v>11</v>
      </c>
      <c r="N170" s="38"/>
      <c r="O170" s="38"/>
      <c r="P170" s="38"/>
      <c r="Q170" s="38"/>
      <c r="R170" s="38"/>
      <c r="S170" s="38"/>
      <c r="T170" s="38"/>
      <c r="U170" s="38"/>
      <c r="V170" s="38" t="s">
        <v>1258</v>
      </c>
      <c r="W170" s="38" t="n">
        <v>10</v>
      </c>
      <c r="X170" s="38"/>
      <c r="Y170" s="38"/>
      <c r="Z170" s="38"/>
      <c r="AA170" s="38"/>
      <c r="AB170" s="20" t="n">
        <v>170.81</v>
      </c>
      <c r="AC170" s="20" t="s">
        <v>45</v>
      </c>
      <c r="AD170" s="20" t="s">
        <v>1560</v>
      </c>
      <c r="AE170" s="20" t="s">
        <v>47</v>
      </c>
      <c r="AF170" s="20" t="s">
        <v>1561</v>
      </c>
      <c r="AG170" s="40" t="s">
        <v>1562</v>
      </c>
      <c r="AH170" s="20" t="s">
        <v>455</v>
      </c>
      <c r="AI170" s="20" t="s">
        <v>1563</v>
      </c>
      <c r="AJ170" s="62" t="s">
        <v>1564</v>
      </c>
      <c r="AK170" s="102" t="s">
        <v>69</v>
      </c>
    </row>
    <row r="171" s="14" customFormat="true" ht="250.5" hidden="false" customHeight="true" outlineLevel="0" collapsed="false">
      <c r="A171" s="34" t="n">
        <v>4</v>
      </c>
      <c r="B171" s="20" t="s">
        <v>1565</v>
      </c>
      <c r="C171" s="20" t="s">
        <v>519</v>
      </c>
      <c r="D171" s="20" t="s">
        <v>1566</v>
      </c>
      <c r="E171" s="20" t="n">
        <v>2908002895</v>
      </c>
      <c r="F171" s="20" t="s">
        <v>1567</v>
      </c>
      <c r="G171" s="43" t="s">
        <v>1568</v>
      </c>
      <c r="H171" s="36" t="s">
        <v>522</v>
      </c>
      <c r="I171" s="20" t="s">
        <v>42</v>
      </c>
      <c r="J171" s="136"/>
      <c r="K171" s="218"/>
      <c r="L171" s="38" t="s">
        <v>716</v>
      </c>
      <c r="M171" s="38" t="n">
        <v>30</v>
      </c>
      <c r="N171" s="38"/>
      <c r="O171" s="38"/>
      <c r="P171" s="38"/>
      <c r="Q171" s="38"/>
      <c r="R171" s="38"/>
      <c r="S171" s="38"/>
      <c r="T171" s="38"/>
      <c r="U171" s="38"/>
      <c r="V171" s="38" t="s">
        <v>1258</v>
      </c>
      <c r="W171" s="38" t="n">
        <v>14</v>
      </c>
      <c r="X171" s="38"/>
      <c r="Y171" s="38"/>
      <c r="Z171" s="38"/>
      <c r="AA171" s="38"/>
      <c r="AB171" s="20" t="n">
        <v>170.81</v>
      </c>
      <c r="AC171" s="20" t="s">
        <v>45</v>
      </c>
      <c r="AD171" s="20" t="s">
        <v>1569</v>
      </c>
      <c r="AE171" s="20" t="s">
        <v>47</v>
      </c>
      <c r="AF171" s="20" t="s">
        <v>1570</v>
      </c>
      <c r="AG171" s="40" t="s">
        <v>1571</v>
      </c>
      <c r="AH171" s="20" t="s">
        <v>455</v>
      </c>
      <c r="AI171" s="20" t="s">
        <v>1572</v>
      </c>
      <c r="AJ171" s="62" t="s">
        <v>1573</v>
      </c>
      <c r="AK171" s="20" t="s">
        <v>1574</v>
      </c>
    </row>
    <row r="172" s="14" customFormat="true" ht="249.75" hidden="false" customHeight="true" outlineLevel="0" collapsed="false">
      <c r="A172" s="65" t="n">
        <v>5</v>
      </c>
      <c r="B172" s="102" t="s">
        <v>1575</v>
      </c>
      <c r="C172" s="102" t="s">
        <v>519</v>
      </c>
      <c r="D172" s="102" t="s">
        <v>1576</v>
      </c>
      <c r="E172" s="220" t="n">
        <v>2908002983</v>
      </c>
      <c r="F172" s="65" t="s">
        <v>1577</v>
      </c>
      <c r="G172" s="61" t="s">
        <v>1578</v>
      </c>
      <c r="H172" s="36" t="s">
        <v>522</v>
      </c>
      <c r="I172" s="20" t="s">
        <v>42</v>
      </c>
      <c r="K172" s="221"/>
      <c r="L172" s="38" t="s">
        <v>1579</v>
      </c>
      <c r="M172" s="105" t="n">
        <v>60</v>
      </c>
      <c r="N172" s="105"/>
      <c r="O172" s="105"/>
      <c r="P172" s="105"/>
      <c r="Q172" s="105"/>
      <c r="R172" s="105"/>
      <c r="S172" s="105"/>
      <c r="T172" s="105"/>
      <c r="U172" s="105"/>
      <c r="V172" s="105" t="s">
        <v>1258</v>
      </c>
      <c r="W172" s="105" t="n">
        <v>60</v>
      </c>
      <c r="X172" s="105"/>
      <c r="Y172" s="105"/>
      <c r="Z172" s="105"/>
      <c r="AA172" s="105"/>
      <c r="AB172" s="20" t="n">
        <v>170.81</v>
      </c>
      <c r="AC172" s="102" t="s">
        <v>45</v>
      </c>
      <c r="AD172" s="20" t="s">
        <v>1580</v>
      </c>
      <c r="AE172" s="102" t="s">
        <v>47</v>
      </c>
      <c r="AF172" s="102" t="s">
        <v>282</v>
      </c>
      <c r="AG172" s="40" t="s">
        <v>1581</v>
      </c>
      <c r="AH172" s="102" t="s">
        <v>455</v>
      </c>
      <c r="AI172" s="102" t="s">
        <v>1582</v>
      </c>
      <c r="AJ172" s="110" t="s">
        <v>1583</v>
      </c>
      <c r="AK172" s="102" t="s">
        <v>1584</v>
      </c>
    </row>
    <row r="173" s="152" customFormat="true" ht="379.5" hidden="false" customHeight="true" outlineLevel="0" collapsed="false">
      <c r="A173" s="34" t="n">
        <v>6</v>
      </c>
      <c r="B173" s="20" t="s">
        <v>1585</v>
      </c>
      <c r="C173" s="20" t="s">
        <v>519</v>
      </c>
      <c r="D173" s="20" t="s">
        <v>1586</v>
      </c>
      <c r="E173" s="20" t="n">
        <v>2908003627</v>
      </c>
      <c r="F173" s="20" t="s">
        <v>1587</v>
      </c>
      <c r="G173" s="222" t="s">
        <v>1588</v>
      </c>
      <c r="H173" s="36" t="s">
        <v>522</v>
      </c>
      <c r="I173" s="20" t="s">
        <v>42</v>
      </c>
      <c r="J173" s="185"/>
      <c r="K173" s="223"/>
      <c r="L173" s="153" t="s">
        <v>1005</v>
      </c>
      <c r="M173" s="153" t="n">
        <v>0</v>
      </c>
      <c r="N173" s="153"/>
      <c r="O173" s="153"/>
      <c r="P173" s="153"/>
      <c r="Q173" s="153"/>
      <c r="R173" s="153"/>
      <c r="S173" s="153"/>
      <c r="T173" s="153"/>
      <c r="U173" s="153"/>
      <c r="V173" s="153"/>
      <c r="W173" s="153"/>
      <c r="X173" s="153"/>
      <c r="Y173" s="153"/>
      <c r="Z173" s="153"/>
      <c r="AA173" s="153"/>
      <c r="AB173" s="20" t="n">
        <v>170.81</v>
      </c>
      <c r="AC173" s="20" t="s">
        <v>45</v>
      </c>
      <c r="AD173" s="20" t="s">
        <v>1589</v>
      </c>
      <c r="AE173" s="20" t="s">
        <v>47</v>
      </c>
      <c r="AF173" s="224" t="s">
        <v>1389</v>
      </c>
      <c r="AG173" s="143" t="s">
        <v>1590</v>
      </c>
      <c r="AH173" s="20" t="s">
        <v>1591</v>
      </c>
      <c r="AI173" s="20" t="s">
        <v>1592</v>
      </c>
      <c r="AJ173" s="62" t="s">
        <v>1593</v>
      </c>
      <c r="AK173" s="20" t="s">
        <v>722</v>
      </c>
    </row>
    <row r="174" s="152" customFormat="true" ht="320.25" hidden="false" customHeight="true" outlineLevel="0" collapsed="false">
      <c r="A174" s="34" t="n">
        <v>7</v>
      </c>
      <c r="B174" s="20" t="s">
        <v>1594</v>
      </c>
      <c r="C174" s="20" t="s">
        <v>519</v>
      </c>
      <c r="D174" s="20" t="s">
        <v>1586</v>
      </c>
      <c r="E174" s="20" t="n">
        <v>2908003627</v>
      </c>
      <c r="F174" s="20" t="s">
        <v>1595</v>
      </c>
      <c r="G174" s="43" t="s">
        <v>1596</v>
      </c>
      <c r="H174" s="36" t="s">
        <v>522</v>
      </c>
      <c r="I174" s="20" t="s">
        <v>42</v>
      </c>
      <c r="J174" s="136"/>
      <c r="K174" s="218"/>
      <c r="L174" s="38" t="s">
        <v>1114</v>
      </c>
      <c r="M174" s="38" t="n">
        <v>30</v>
      </c>
      <c r="N174" s="38"/>
      <c r="O174" s="38"/>
      <c r="P174" s="38"/>
      <c r="Q174" s="38"/>
      <c r="R174" s="38" t="s">
        <v>1597</v>
      </c>
      <c r="S174" s="38"/>
      <c r="T174" s="38"/>
      <c r="U174" s="38"/>
      <c r="V174" s="38"/>
      <c r="W174" s="38"/>
      <c r="X174" s="38"/>
      <c r="Y174" s="38"/>
      <c r="Z174" s="38"/>
      <c r="AA174" s="38"/>
      <c r="AB174" s="20" t="n">
        <v>170.81</v>
      </c>
      <c r="AC174" s="20" t="s">
        <v>45</v>
      </c>
      <c r="AD174" s="20" t="s">
        <v>1598</v>
      </c>
      <c r="AE174" s="20" t="s">
        <v>47</v>
      </c>
      <c r="AF174" s="20" t="s">
        <v>611</v>
      </c>
      <c r="AG174" s="40" t="s">
        <v>1599</v>
      </c>
      <c r="AH174" s="20" t="s">
        <v>1591</v>
      </c>
      <c r="AI174" s="20" t="s">
        <v>1592</v>
      </c>
      <c r="AJ174" s="62" t="s">
        <v>1593</v>
      </c>
      <c r="AK174" s="20" t="s">
        <v>722</v>
      </c>
    </row>
    <row r="175" s="152" customFormat="true" ht="253.5" hidden="false" customHeight="true" outlineLevel="0" collapsed="false">
      <c r="A175" s="143" t="n">
        <v>8</v>
      </c>
      <c r="B175" s="34" t="s">
        <v>1600</v>
      </c>
      <c r="C175" s="20" t="s">
        <v>519</v>
      </c>
      <c r="D175" s="34" t="s">
        <v>1601</v>
      </c>
      <c r="E175" s="20" t="n">
        <v>2908000369</v>
      </c>
      <c r="F175" s="34" t="s">
        <v>1602</v>
      </c>
      <c r="G175" s="43" t="s">
        <v>1603</v>
      </c>
      <c r="H175" s="36" t="s">
        <v>522</v>
      </c>
      <c r="I175" s="20" t="s">
        <v>42</v>
      </c>
      <c r="J175" s="144"/>
      <c r="K175" s="223"/>
      <c r="L175" s="153" t="s">
        <v>1604</v>
      </c>
      <c r="M175" s="153" t="n">
        <v>0</v>
      </c>
      <c r="N175" s="153"/>
      <c r="O175" s="153"/>
      <c r="P175" s="153"/>
      <c r="Q175" s="153"/>
      <c r="R175" s="153"/>
      <c r="S175" s="153"/>
      <c r="T175" s="153"/>
      <c r="U175" s="153"/>
      <c r="V175" s="153"/>
      <c r="W175" s="153"/>
      <c r="X175" s="153"/>
      <c r="Y175" s="153"/>
      <c r="Z175" s="153"/>
      <c r="AA175" s="153"/>
      <c r="AB175" s="20" t="n">
        <v>170.81</v>
      </c>
      <c r="AC175" s="225" t="s">
        <v>45</v>
      </c>
      <c r="AD175" s="34" t="s">
        <v>1605</v>
      </c>
      <c r="AE175" s="20" t="s">
        <v>47</v>
      </c>
      <c r="AF175" s="20" t="s">
        <v>1606</v>
      </c>
      <c r="AG175" s="143" t="s">
        <v>1607</v>
      </c>
      <c r="AH175" s="34" t="s">
        <v>455</v>
      </c>
      <c r="AI175" s="20" t="s">
        <v>1608</v>
      </c>
      <c r="AJ175" s="34" t="s">
        <v>1609</v>
      </c>
      <c r="AK175" s="20" t="s">
        <v>1610</v>
      </c>
    </row>
    <row r="176" s="152" customFormat="true" ht="273" hidden="false" customHeight="true" outlineLevel="0" collapsed="false">
      <c r="A176" s="34" t="n">
        <v>9</v>
      </c>
      <c r="B176" s="20" t="s">
        <v>1611</v>
      </c>
      <c r="C176" s="20" t="s">
        <v>519</v>
      </c>
      <c r="D176" s="34" t="s">
        <v>1601</v>
      </c>
      <c r="E176" s="20" t="n">
        <v>2908000369</v>
      </c>
      <c r="F176" s="20" t="s">
        <v>1612</v>
      </c>
      <c r="G176" s="61" t="s">
        <v>1603</v>
      </c>
      <c r="H176" s="36" t="s">
        <v>522</v>
      </c>
      <c r="I176" s="20" t="s">
        <v>42</v>
      </c>
      <c r="J176" s="136"/>
      <c r="K176" s="226"/>
      <c r="L176" s="38" t="s">
        <v>1102</v>
      </c>
      <c r="M176" s="44" t="n">
        <v>15</v>
      </c>
      <c r="N176" s="44"/>
      <c r="O176" s="44"/>
      <c r="P176" s="44"/>
      <c r="Q176" s="44"/>
      <c r="R176" s="44"/>
      <c r="S176" s="44"/>
      <c r="T176" s="44"/>
      <c r="U176" s="44"/>
      <c r="V176" s="44" t="s">
        <v>1258</v>
      </c>
      <c r="W176" s="44" t="n">
        <v>10</v>
      </c>
      <c r="X176" s="44"/>
      <c r="Y176" s="44"/>
      <c r="Z176" s="44"/>
      <c r="AA176" s="44"/>
      <c r="AB176" s="20" t="n">
        <v>170.81</v>
      </c>
      <c r="AC176" s="20" t="s">
        <v>45</v>
      </c>
      <c r="AD176" s="34" t="s">
        <v>1605</v>
      </c>
      <c r="AE176" s="20" t="s">
        <v>47</v>
      </c>
      <c r="AF176" s="20" t="s">
        <v>684</v>
      </c>
      <c r="AG176" s="40" t="s">
        <v>1613</v>
      </c>
      <c r="AH176" s="20" t="s">
        <v>455</v>
      </c>
      <c r="AI176" s="20" t="s">
        <v>1608</v>
      </c>
      <c r="AJ176" s="34" t="s">
        <v>1614</v>
      </c>
      <c r="AK176" s="20" t="s">
        <v>1615</v>
      </c>
    </row>
    <row r="177" s="152" customFormat="true" ht="251.25" hidden="false" customHeight="true" outlineLevel="0" collapsed="false">
      <c r="A177" s="34" t="n">
        <v>10</v>
      </c>
      <c r="B177" s="20" t="s">
        <v>1616</v>
      </c>
      <c r="C177" s="20" t="s">
        <v>519</v>
      </c>
      <c r="D177" s="34" t="s">
        <v>1601</v>
      </c>
      <c r="E177" s="20" t="n">
        <v>2908000369</v>
      </c>
      <c r="F177" s="20" t="s">
        <v>1617</v>
      </c>
      <c r="G177" s="43" t="s">
        <v>1603</v>
      </c>
      <c r="H177" s="36" t="s">
        <v>522</v>
      </c>
      <c r="I177" s="173" t="s">
        <v>42</v>
      </c>
      <c r="J177" s="136"/>
      <c r="K177" s="218"/>
      <c r="L177" s="38" t="s">
        <v>1102</v>
      </c>
      <c r="M177" s="38" t="n">
        <v>15</v>
      </c>
      <c r="N177" s="38"/>
      <c r="O177" s="38"/>
      <c r="P177" s="38"/>
      <c r="Q177" s="38"/>
      <c r="R177" s="38"/>
      <c r="S177" s="38"/>
      <c r="T177" s="38"/>
      <c r="U177" s="38"/>
      <c r="V177" s="44" t="s">
        <v>1258</v>
      </c>
      <c r="W177" s="38" t="n">
        <v>10</v>
      </c>
      <c r="X177" s="38"/>
      <c r="Y177" s="38"/>
      <c r="Z177" s="38"/>
      <c r="AA177" s="38"/>
      <c r="AB177" s="20" t="n">
        <v>170.81</v>
      </c>
      <c r="AC177" s="173" t="s">
        <v>45</v>
      </c>
      <c r="AD177" s="34" t="s">
        <v>1618</v>
      </c>
      <c r="AE177" s="20" t="s">
        <v>47</v>
      </c>
      <c r="AF177" s="20" t="s">
        <v>1272</v>
      </c>
      <c r="AG177" s="40" t="s">
        <v>1619</v>
      </c>
      <c r="AH177" s="34" t="s">
        <v>455</v>
      </c>
      <c r="AI177" s="20" t="s">
        <v>1608</v>
      </c>
      <c r="AJ177" s="34" t="s">
        <v>1620</v>
      </c>
      <c r="AK177" s="20" t="s">
        <v>1303</v>
      </c>
    </row>
    <row r="178" s="204" customFormat="true" ht="251.25" hidden="false" customHeight="true" outlineLevel="0" collapsed="false">
      <c r="A178" s="34" t="n">
        <v>11</v>
      </c>
      <c r="B178" s="20" t="s">
        <v>1621</v>
      </c>
      <c r="C178" s="20" t="s">
        <v>519</v>
      </c>
      <c r="D178" s="20" t="s">
        <v>1622</v>
      </c>
      <c r="E178" s="20" t="n">
        <v>2908002863</v>
      </c>
      <c r="F178" s="20" t="s">
        <v>1623</v>
      </c>
      <c r="G178" s="43" t="s">
        <v>1624</v>
      </c>
      <c r="H178" s="36" t="s">
        <v>522</v>
      </c>
      <c r="I178" s="20" t="s">
        <v>42</v>
      </c>
      <c r="J178" s="227"/>
      <c r="K178" s="218"/>
      <c r="L178" s="38" t="s">
        <v>716</v>
      </c>
      <c r="M178" s="38" t="n">
        <v>80</v>
      </c>
      <c r="N178" s="38"/>
      <c r="O178" s="38"/>
      <c r="P178" s="38"/>
      <c r="Q178" s="38"/>
      <c r="R178" s="38"/>
      <c r="S178" s="38"/>
      <c r="T178" s="38"/>
      <c r="U178" s="38"/>
      <c r="V178" s="38" t="s">
        <v>1625</v>
      </c>
      <c r="W178" s="38" t="s">
        <v>475</v>
      </c>
      <c r="X178" s="38"/>
      <c r="Y178" s="38"/>
      <c r="Z178" s="38"/>
      <c r="AA178" s="38"/>
      <c r="AB178" s="20" t="n">
        <v>170.81</v>
      </c>
      <c r="AC178" s="20" t="s">
        <v>45</v>
      </c>
      <c r="AD178" s="20" t="s">
        <v>1626</v>
      </c>
      <c r="AE178" s="20" t="s">
        <v>47</v>
      </c>
      <c r="AF178" s="20" t="s">
        <v>536</v>
      </c>
      <c r="AG178" s="40" t="s">
        <v>1627</v>
      </c>
      <c r="AH178" s="20" t="s">
        <v>455</v>
      </c>
      <c r="AI178" s="20" t="s">
        <v>1628</v>
      </c>
      <c r="AJ178" s="20" t="s">
        <v>1629</v>
      </c>
      <c r="AK178" s="20" t="s">
        <v>1303</v>
      </c>
      <c r="AL178" s="228"/>
    </row>
    <row r="179" s="204" customFormat="true" ht="251.25" hidden="false" customHeight="true" outlineLevel="0" collapsed="false">
      <c r="A179" s="34" t="n">
        <v>12</v>
      </c>
      <c r="B179" s="34" t="s">
        <v>1600</v>
      </c>
      <c r="C179" s="20" t="s">
        <v>519</v>
      </c>
      <c r="D179" s="34" t="s">
        <v>1601</v>
      </c>
      <c r="E179" s="20" t="n">
        <v>2908000369</v>
      </c>
      <c r="F179" s="34" t="s">
        <v>1630</v>
      </c>
      <c r="G179" s="43" t="s">
        <v>1603</v>
      </c>
      <c r="H179" s="36" t="s">
        <v>522</v>
      </c>
      <c r="I179" s="20" t="s">
        <v>42</v>
      </c>
      <c r="J179" s="152"/>
      <c r="K179" s="152"/>
      <c r="L179" s="38" t="s">
        <v>1631</v>
      </c>
      <c r="M179" s="38" t="n">
        <v>60</v>
      </c>
      <c r="N179" s="152"/>
      <c r="O179" s="152"/>
      <c r="P179" s="152"/>
      <c r="Q179" s="152"/>
      <c r="R179" s="152"/>
      <c r="S179" s="152"/>
      <c r="T179" s="152"/>
      <c r="U179" s="152"/>
      <c r="V179" s="38" t="s">
        <v>1258</v>
      </c>
      <c r="W179" s="38" t="n">
        <v>40</v>
      </c>
      <c r="X179" s="152"/>
      <c r="Y179" s="152"/>
      <c r="Z179" s="152"/>
      <c r="AA179" s="152"/>
      <c r="AB179" s="20" t="n">
        <v>170.81</v>
      </c>
      <c r="AC179" s="225" t="s">
        <v>45</v>
      </c>
      <c r="AD179" s="34" t="s">
        <v>1605</v>
      </c>
      <c r="AE179" s="20" t="s">
        <v>47</v>
      </c>
      <c r="AF179" s="20" t="s">
        <v>1632</v>
      </c>
      <c r="AG179" s="40" t="s">
        <v>1633</v>
      </c>
      <c r="AH179" s="34" t="s">
        <v>455</v>
      </c>
      <c r="AI179" s="20" t="s">
        <v>1608</v>
      </c>
      <c r="AJ179" s="34" t="s">
        <v>1609</v>
      </c>
      <c r="AK179" s="20" t="s">
        <v>1634</v>
      </c>
      <c r="AL179" s="228"/>
    </row>
    <row r="180" s="204" customFormat="true" ht="253.5" hidden="false" customHeight="true" outlineLevel="0" collapsed="false">
      <c r="A180" s="34" t="n">
        <v>13</v>
      </c>
      <c r="B180" s="34" t="s">
        <v>1635</v>
      </c>
      <c r="C180" s="20" t="s">
        <v>519</v>
      </c>
      <c r="D180" s="20" t="s">
        <v>1586</v>
      </c>
      <c r="E180" s="20" t="n">
        <v>2908003627</v>
      </c>
      <c r="F180" s="34" t="s">
        <v>1636</v>
      </c>
      <c r="G180" s="43" t="s">
        <v>1596</v>
      </c>
      <c r="H180" s="36" t="s">
        <v>522</v>
      </c>
      <c r="I180" s="20" t="s">
        <v>42</v>
      </c>
      <c r="J180" s="152"/>
      <c r="K180" s="152"/>
      <c r="L180" s="38" t="s">
        <v>77</v>
      </c>
      <c r="M180" s="38" t="n">
        <v>30</v>
      </c>
      <c r="N180" s="152"/>
      <c r="O180" s="152"/>
      <c r="P180" s="152"/>
      <c r="Q180" s="152"/>
      <c r="R180" s="152"/>
      <c r="S180" s="152"/>
      <c r="T180" s="152"/>
      <c r="U180" s="152"/>
      <c r="V180" s="152"/>
      <c r="W180" s="152"/>
      <c r="X180" s="152"/>
      <c r="Y180" s="152"/>
      <c r="Z180" s="152"/>
      <c r="AA180" s="152"/>
      <c r="AB180" s="20" t="n">
        <v>170.81</v>
      </c>
      <c r="AC180" s="225" t="s">
        <v>45</v>
      </c>
      <c r="AD180" s="34" t="s">
        <v>1605</v>
      </c>
      <c r="AE180" s="20" t="s">
        <v>47</v>
      </c>
      <c r="AF180" s="20" t="s">
        <v>1637</v>
      </c>
      <c r="AG180" s="40" t="s">
        <v>1638</v>
      </c>
      <c r="AH180" s="34" t="s">
        <v>455</v>
      </c>
      <c r="AI180" s="20" t="s">
        <v>1639</v>
      </c>
      <c r="AJ180" s="34" t="s">
        <v>1640</v>
      </c>
      <c r="AK180" s="20" t="s">
        <v>1641</v>
      </c>
      <c r="AL180" s="14"/>
    </row>
    <row r="181" s="204" customFormat="true" ht="34.5" hidden="false" customHeight="true" outlineLevel="0" collapsed="false">
      <c r="A181" s="178" t="n">
        <v>11</v>
      </c>
      <c r="B181" s="113"/>
      <c r="C181" s="113"/>
      <c r="D181" s="113"/>
      <c r="E181" s="113"/>
      <c r="F181" s="113"/>
      <c r="G181" s="229"/>
      <c r="H181" s="36"/>
      <c r="I181" s="20"/>
      <c r="J181" s="141"/>
      <c r="K181" s="230" t="n">
        <f aca="false">SUM(K168:K178)</f>
        <v>0</v>
      </c>
      <c r="L181" s="77"/>
      <c r="M181" s="231" t="n">
        <f aca="false">SUM(M168:M180)</f>
        <v>467</v>
      </c>
      <c r="N181" s="77"/>
      <c r="O181" s="231" t="n">
        <f aca="false">SUM(O168:O179)</f>
        <v>0</v>
      </c>
      <c r="P181" s="77"/>
      <c r="Q181" s="231" t="n">
        <f aca="false">SUM(Q168:Q179)</f>
        <v>0</v>
      </c>
      <c r="R181" s="77"/>
      <c r="S181" s="231" t="n">
        <f aca="false">SUM(S168:S179)</f>
        <v>0</v>
      </c>
      <c r="T181" s="77"/>
      <c r="U181" s="231" t="n">
        <f aca="false">SUM(U168:U179)</f>
        <v>0</v>
      </c>
      <c r="V181" s="77"/>
      <c r="W181" s="231" t="n">
        <f aca="false">SUM(W168:W179)</f>
        <v>224</v>
      </c>
      <c r="X181" s="77"/>
      <c r="Y181" s="231" t="n">
        <f aca="false">SUM(Y168:Y179)</f>
        <v>0</v>
      </c>
      <c r="Z181" s="77"/>
      <c r="AA181" s="231" t="n">
        <f aca="false">SUM(AA168:AA179)</f>
        <v>0</v>
      </c>
      <c r="AB181" s="113"/>
      <c r="AC181" s="113"/>
      <c r="AD181" s="113"/>
      <c r="AE181" s="113"/>
      <c r="AF181" s="113"/>
      <c r="AG181" s="113"/>
      <c r="AH181" s="20"/>
      <c r="AI181" s="113"/>
      <c r="AJ181" s="113"/>
      <c r="AK181" s="213"/>
      <c r="AL181" s="14"/>
    </row>
    <row r="182" s="180" customFormat="true" ht="35.25" hidden="false" customHeight="true" outlineLevel="0" collapsed="false">
      <c r="A182" s="232" t="s">
        <v>1642</v>
      </c>
      <c r="B182" s="232"/>
      <c r="C182" s="232"/>
      <c r="D182" s="232"/>
      <c r="E182" s="232"/>
      <c r="F182" s="232"/>
      <c r="H182" s="233"/>
      <c r="I182" s="234"/>
      <c r="AG182" s="182"/>
      <c r="AH182" s="235"/>
      <c r="AK182" s="236"/>
      <c r="AL182" s="33"/>
    </row>
    <row r="183" s="14" customFormat="true" ht="321.75" hidden="false" customHeight="true" outlineLevel="0" collapsed="false">
      <c r="A183" s="161" t="n">
        <v>1</v>
      </c>
      <c r="B183" s="213" t="s">
        <v>1643</v>
      </c>
      <c r="C183" s="213" t="s">
        <v>519</v>
      </c>
      <c r="D183" s="213" t="s">
        <v>274</v>
      </c>
      <c r="E183" s="237" t="n">
        <v>2909001559</v>
      </c>
      <c r="F183" s="213" t="s">
        <v>1644</v>
      </c>
      <c r="G183" s="81" t="s">
        <v>1645</v>
      </c>
      <c r="H183" s="36" t="s">
        <v>522</v>
      </c>
      <c r="I183" s="20" t="s">
        <v>42</v>
      </c>
      <c r="J183" s="141"/>
      <c r="L183" s="77" t="s">
        <v>1646</v>
      </c>
      <c r="M183" s="120" t="n">
        <v>130</v>
      </c>
      <c r="N183" s="120"/>
      <c r="O183" s="120"/>
      <c r="P183" s="120"/>
      <c r="Q183" s="120"/>
      <c r="R183" s="120"/>
      <c r="S183" s="120"/>
      <c r="T183" s="120"/>
      <c r="U183" s="120"/>
      <c r="V183" s="120" t="s">
        <v>1647</v>
      </c>
      <c r="W183" s="120" t="n">
        <v>155</v>
      </c>
      <c r="X183" s="120"/>
      <c r="Y183" s="120"/>
      <c r="Z183" s="120"/>
      <c r="AA183" s="120"/>
      <c r="AB183" s="20" t="n">
        <v>170.81</v>
      </c>
      <c r="AC183" s="238" t="s">
        <v>45</v>
      </c>
      <c r="AD183" s="213" t="s">
        <v>1648</v>
      </c>
      <c r="AE183" s="237" t="s">
        <v>47</v>
      </c>
      <c r="AF183" s="213" t="s">
        <v>1649</v>
      </c>
      <c r="AG183" s="40" t="s">
        <v>1650</v>
      </c>
      <c r="AH183" s="20" t="s">
        <v>455</v>
      </c>
      <c r="AI183" s="213" t="s">
        <v>1651</v>
      </c>
      <c r="AJ183" s="217" t="s">
        <v>1652</v>
      </c>
      <c r="AK183" s="20" t="s">
        <v>1653</v>
      </c>
    </row>
    <row r="184" s="14" customFormat="true" ht="275.25" hidden="false" customHeight="true" outlineLevel="0" collapsed="false">
      <c r="A184" s="65" t="n">
        <v>2</v>
      </c>
      <c r="B184" s="20" t="s">
        <v>1654</v>
      </c>
      <c r="C184" s="20" t="s">
        <v>519</v>
      </c>
      <c r="D184" s="20" t="s">
        <v>38</v>
      </c>
      <c r="E184" s="98" t="n">
        <v>2909001686</v>
      </c>
      <c r="F184" s="20" t="s">
        <v>1655</v>
      </c>
      <c r="G184" s="43" t="s">
        <v>1656</v>
      </c>
      <c r="H184" s="36" t="s">
        <v>522</v>
      </c>
      <c r="I184" s="20" t="s">
        <v>42</v>
      </c>
      <c r="J184" s="44"/>
      <c r="K184" s="38"/>
      <c r="L184" s="38" t="s">
        <v>1579</v>
      </c>
      <c r="M184" s="38" t="n">
        <v>35</v>
      </c>
      <c r="N184" s="38"/>
      <c r="O184" s="38"/>
      <c r="P184" s="38"/>
      <c r="Q184" s="38"/>
      <c r="R184" s="38"/>
      <c r="S184" s="38"/>
      <c r="T184" s="38"/>
      <c r="U184" s="38"/>
      <c r="V184" s="38"/>
      <c r="W184" s="38"/>
      <c r="X184" s="38"/>
      <c r="Y184" s="38"/>
      <c r="Z184" s="38"/>
      <c r="AA184" s="38"/>
      <c r="AB184" s="20" t="n">
        <v>170.81</v>
      </c>
      <c r="AC184" s="239" t="s">
        <v>1657</v>
      </c>
      <c r="AD184" s="213" t="s">
        <v>1658</v>
      </c>
      <c r="AE184" s="98" t="s">
        <v>47</v>
      </c>
      <c r="AF184" s="20" t="s">
        <v>1659</v>
      </c>
      <c r="AG184" s="40" t="s">
        <v>1660</v>
      </c>
      <c r="AH184" s="20" t="s">
        <v>1661</v>
      </c>
      <c r="AI184" s="20" t="s">
        <v>1662</v>
      </c>
      <c r="AJ184" s="62" t="s">
        <v>1663</v>
      </c>
      <c r="AK184" s="20" t="s">
        <v>1664</v>
      </c>
    </row>
    <row r="185" s="14" customFormat="true" ht="257.25" hidden="false" customHeight="true" outlineLevel="0" collapsed="false">
      <c r="A185" s="65" t="n">
        <v>3</v>
      </c>
      <c r="B185" s="20" t="s">
        <v>1665</v>
      </c>
      <c r="C185" s="20" t="s">
        <v>519</v>
      </c>
      <c r="D185" s="20" t="s">
        <v>1666</v>
      </c>
      <c r="E185" s="98" t="n">
        <v>2909001647</v>
      </c>
      <c r="F185" s="20" t="s">
        <v>1667</v>
      </c>
      <c r="G185" s="222" t="s">
        <v>1668</v>
      </c>
      <c r="H185" s="36" t="s">
        <v>522</v>
      </c>
      <c r="I185" s="20" t="s">
        <v>42</v>
      </c>
      <c r="J185" s="136"/>
      <c r="K185" s="38"/>
      <c r="L185" s="38" t="s">
        <v>1669</v>
      </c>
      <c r="M185" s="38" t="n">
        <v>30</v>
      </c>
      <c r="N185" s="38"/>
      <c r="O185" s="38"/>
      <c r="P185" s="38"/>
      <c r="Q185" s="38"/>
      <c r="R185" s="38"/>
      <c r="S185" s="38"/>
      <c r="T185" s="38"/>
      <c r="U185" s="38"/>
      <c r="V185" s="38"/>
      <c r="W185" s="38"/>
      <c r="X185" s="38"/>
      <c r="Y185" s="38"/>
      <c r="Z185" s="38"/>
      <c r="AA185" s="38"/>
      <c r="AB185" s="20" t="n">
        <v>170.81</v>
      </c>
      <c r="AC185" s="239" t="s">
        <v>45</v>
      </c>
      <c r="AD185" s="213" t="s">
        <v>1670</v>
      </c>
      <c r="AE185" s="98" t="s">
        <v>47</v>
      </c>
      <c r="AF185" s="20" t="s">
        <v>1671</v>
      </c>
      <c r="AG185" s="40" t="s">
        <v>1672</v>
      </c>
      <c r="AH185" s="20" t="s">
        <v>1673</v>
      </c>
      <c r="AI185" s="20" t="s">
        <v>1674</v>
      </c>
      <c r="AJ185" s="62" t="s">
        <v>1675</v>
      </c>
      <c r="AK185" s="102" t="s">
        <v>1555</v>
      </c>
    </row>
    <row r="186" s="14" customFormat="true" ht="274.5" hidden="false" customHeight="true" outlineLevel="0" collapsed="false">
      <c r="A186" s="65" t="n">
        <v>4</v>
      </c>
      <c r="B186" s="20" t="s">
        <v>1676</v>
      </c>
      <c r="C186" s="20" t="s">
        <v>519</v>
      </c>
      <c r="D186" s="20" t="s">
        <v>1677</v>
      </c>
      <c r="E186" s="98" t="n">
        <v>2909001615</v>
      </c>
      <c r="F186" s="20" t="s">
        <v>1678</v>
      </c>
      <c r="G186" s="43" t="s">
        <v>1679</v>
      </c>
      <c r="H186" s="36" t="s">
        <v>522</v>
      </c>
      <c r="I186" s="20" t="s">
        <v>42</v>
      </c>
      <c r="J186" s="44"/>
      <c r="K186" s="38"/>
      <c r="L186" s="38" t="s">
        <v>523</v>
      </c>
      <c r="M186" s="38" t="n">
        <v>40</v>
      </c>
      <c r="N186" s="38"/>
      <c r="O186" s="38"/>
      <c r="P186" s="38"/>
      <c r="Q186" s="38"/>
      <c r="R186" s="38"/>
      <c r="S186" s="38"/>
      <c r="T186" s="38"/>
      <c r="U186" s="38"/>
      <c r="V186" s="38"/>
      <c r="W186" s="38"/>
      <c r="X186" s="38"/>
      <c r="Y186" s="38"/>
      <c r="Z186" s="38"/>
      <c r="AA186" s="38"/>
      <c r="AB186" s="20" t="n">
        <v>170.81</v>
      </c>
      <c r="AC186" s="239" t="s">
        <v>45</v>
      </c>
      <c r="AD186" s="213" t="s">
        <v>1680</v>
      </c>
      <c r="AE186" s="98" t="s">
        <v>47</v>
      </c>
      <c r="AF186" s="20" t="s">
        <v>1681</v>
      </c>
      <c r="AG186" s="40" t="s">
        <v>1682</v>
      </c>
      <c r="AH186" s="20" t="s">
        <v>1683</v>
      </c>
      <c r="AI186" s="20" t="s">
        <v>1684</v>
      </c>
      <c r="AJ186" s="62" t="s">
        <v>1685</v>
      </c>
      <c r="AK186" s="20" t="s">
        <v>1417</v>
      </c>
    </row>
    <row r="187" s="14" customFormat="true" ht="251.25" hidden="false" customHeight="true" outlineLevel="0" collapsed="false">
      <c r="A187" s="143" t="n">
        <v>5</v>
      </c>
      <c r="B187" s="20" t="s">
        <v>1686</v>
      </c>
      <c r="C187" s="20" t="s">
        <v>519</v>
      </c>
      <c r="D187" s="20" t="s">
        <v>1687</v>
      </c>
      <c r="E187" s="98" t="n">
        <v>2909001598</v>
      </c>
      <c r="F187" s="20" t="s">
        <v>1688</v>
      </c>
      <c r="G187" s="222" t="s">
        <v>1689</v>
      </c>
      <c r="H187" s="36" t="s">
        <v>522</v>
      </c>
      <c r="I187" s="20" t="s">
        <v>42</v>
      </c>
      <c r="J187" s="186"/>
      <c r="K187" s="153"/>
      <c r="L187" s="153" t="s">
        <v>475</v>
      </c>
      <c r="M187" s="153" t="n">
        <v>0</v>
      </c>
      <c r="N187" s="153"/>
      <c r="O187" s="153"/>
      <c r="P187" s="153"/>
      <c r="Q187" s="153"/>
      <c r="R187" s="153"/>
      <c r="S187" s="153"/>
      <c r="T187" s="153"/>
      <c r="U187" s="153"/>
      <c r="V187" s="153"/>
      <c r="W187" s="153"/>
      <c r="X187" s="153"/>
      <c r="Y187" s="153"/>
      <c r="Z187" s="153"/>
      <c r="AA187" s="153"/>
      <c r="AB187" s="20" t="n">
        <v>170.81</v>
      </c>
      <c r="AC187" s="239" t="s">
        <v>45</v>
      </c>
      <c r="AD187" s="213" t="s">
        <v>1690</v>
      </c>
      <c r="AE187" s="98" t="s">
        <v>47</v>
      </c>
      <c r="AF187" s="20" t="s">
        <v>1691</v>
      </c>
      <c r="AG187" s="143" t="s">
        <v>1692</v>
      </c>
      <c r="AH187" s="20" t="s">
        <v>455</v>
      </c>
      <c r="AI187" s="20" t="s">
        <v>1693</v>
      </c>
      <c r="AJ187" s="62" t="s">
        <v>1694</v>
      </c>
      <c r="AK187" s="20" t="s">
        <v>1695</v>
      </c>
    </row>
    <row r="188" s="14" customFormat="true" ht="270.75" hidden="false" customHeight="true" outlineLevel="0" collapsed="false">
      <c r="A188" s="196" t="n">
        <v>6</v>
      </c>
      <c r="B188" s="20" t="s">
        <v>1696</v>
      </c>
      <c r="C188" s="20" t="s">
        <v>519</v>
      </c>
      <c r="D188" s="20" t="s">
        <v>1697</v>
      </c>
      <c r="E188" s="98" t="n">
        <v>2909002810</v>
      </c>
      <c r="F188" s="20" t="s">
        <v>1698</v>
      </c>
      <c r="G188" s="43" t="s">
        <v>1699</v>
      </c>
      <c r="H188" s="36" t="s">
        <v>522</v>
      </c>
      <c r="I188" s="20" t="s">
        <v>42</v>
      </c>
      <c r="J188" s="136"/>
      <c r="K188" s="38"/>
      <c r="L188" s="38" t="s">
        <v>1646</v>
      </c>
      <c r="M188" s="38" t="n">
        <v>120</v>
      </c>
      <c r="N188" s="38"/>
      <c r="O188" s="38"/>
      <c r="P188" s="38"/>
      <c r="Q188" s="38"/>
      <c r="R188" s="38"/>
      <c r="S188" s="38"/>
      <c r="T188" s="38"/>
      <c r="U188" s="38"/>
      <c r="V188" s="38" t="s">
        <v>1647</v>
      </c>
      <c r="W188" s="38" t="n">
        <v>120</v>
      </c>
      <c r="X188" s="38" t="s">
        <v>3</v>
      </c>
      <c r="Y188" s="38"/>
      <c r="Z188" s="38"/>
      <c r="AA188" s="38"/>
      <c r="AB188" s="20" t="n">
        <v>170.81</v>
      </c>
      <c r="AC188" s="239" t="s">
        <v>45</v>
      </c>
      <c r="AD188" s="213" t="s">
        <v>1700</v>
      </c>
      <c r="AE188" s="98" t="s">
        <v>47</v>
      </c>
      <c r="AF188" s="20" t="s">
        <v>1701</v>
      </c>
      <c r="AG188" s="40" t="s">
        <v>1702</v>
      </c>
      <c r="AH188" s="20" t="s">
        <v>1703</v>
      </c>
      <c r="AI188" s="20" t="s">
        <v>1704</v>
      </c>
      <c r="AJ188" s="62" t="s">
        <v>1705</v>
      </c>
      <c r="AK188" s="20" t="s">
        <v>1695</v>
      </c>
    </row>
    <row r="189" s="14" customFormat="true" ht="248.25" hidden="false" customHeight="true" outlineLevel="0" collapsed="false">
      <c r="A189" s="34" t="n">
        <v>7</v>
      </c>
      <c r="B189" s="34" t="s">
        <v>1706</v>
      </c>
      <c r="C189" s="34" t="s">
        <v>519</v>
      </c>
      <c r="D189" s="34" t="s">
        <v>1707</v>
      </c>
      <c r="E189" s="34" t="n">
        <v>2909001654</v>
      </c>
      <c r="F189" s="20" t="s">
        <v>1708</v>
      </c>
      <c r="G189" s="43" t="s">
        <v>1709</v>
      </c>
      <c r="H189" s="36" t="s">
        <v>522</v>
      </c>
      <c r="I189" s="20" t="s">
        <v>42</v>
      </c>
      <c r="J189" s="136"/>
      <c r="K189" s="38"/>
      <c r="L189" s="38" t="s">
        <v>1102</v>
      </c>
      <c r="M189" s="38" t="n">
        <v>30</v>
      </c>
      <c r="N189" s="38"/>
      <c r="O189" s="38"/>
      <c r="P189" s="38"/>
      <c r="Q189" s="38"/>
      <c r="R189" s="38"/>
      <c r="S189" s="38"/>
      <c r="T189" s="38"/>
      <c r="U189" s="38"/>
      <c r="V189" s="38"/>
      <c r="W189" s="38"/>
      <c r="X189" s="38"/>
      <c r="Y189" s="38"/>
      <c r="Z189" s="38"/>
      <c r="AA189" s="38"/>
      <c r="AB189" s="20" t="n">
        <v>170.81</v>
      </c>
      <c r="AC189" s="34" t="s">
        <v>45</v>
      </c>
      <c r="AD189" s="20" t="s">
        <v>1710</v>
      </c>
      <c r="AE189" s="25" t="s">
        <v>47</v>
      </c>
      <c r="AF189" s="34" t="s">
        <v>562</v>
      </c>
      <c r="AG189" s="40" t="s">
        <v>1711</v>
      </c>
      <c r="AH189" s="34" t="s">
        <v>1712</v>
      </c>
      <c r="AI189" s="25" t="s">
        <v>1713</v>
      </c>
      <c r="AJ189" s="25" t="s">
        <v>1714</v>
      </c>
      <c r="AK189" s="34" t="s">
        <v>1715</v>
      </c>
    </row>
    <row r="190" s="14" customFormat="true" ht="33" hidden="false" customHeight="true" outlineLevel="0" collapsed="false">
      <c r="A190" s="178" t="n">
        <v>6</v>
      </c>
      <c r="B190" s="36"/>
      <c r="C190" s="87"/>
      <c r="D190" s="87"/>
      <c r="E190" s="87"/>
      <c r="F190" s="219"/>
      <c r="G190" s="240"/>
      <c r="H190" s="36"/>
      <c r="I190" s="20"/>
      <c r="J190" s="141"/>
      <c r="K190" s="89" t="n">
        <f aca="false">SUM(K183:K189)</f>
        <v>0</v>
      </c>
      <c r="L190" s="38"/>
      <c r="M190" s="89" t="n">
        <f aca="false">SUM(M183:M189)</f>
        <v>385</v>
      </c>
      <c r="N190" s="38"/>
      <c r="O190" s="89" t="n">
        <f aca="false">SUM(O183:O189)</f>
        <v>0</v>
      </c>
      <c r="P190" s="38"/>
      <c r="Q190" s="89" t="n">
        <f aca="false">SUM(Q183:Q189)</f>
        <v>0</v>
      </c>
      <c r="R190" s="38"/>
      <c r="S190" s="89" t="n">
        <f aca="false">SUM(S183:S189)</f>
        <v>0</v>
      </c>
      <c r="T190" s="38"/>
      <c r="U190" s="89" t="n">
        <f aca="false">SUM(U183:U189)</f>
        <v>0</v>
      </c>
      <c r="V190" s="38"/>
      <c r="W190" s="89" t="n">
        <f aca="false">SUM(W183:W189)</f>
        <v>275</v>
      </c>
      <c r="X190" s="38"/>
      <c r="Y190" s="89" t="n">
        <f aca="false">SUM(Y183:Y189)</f>
        <v>0</v>
      </c>
      <c r="Z190" s="38"/>
      <c r="AA190" s="89" t="n">
        <f aca="false">SUM(AA183:AA189)</f>
        <v>0</v>
      </c>
      <c r="AB190" s="241"/>
      <c r="AC190" s="87"/>
      <c r="AD190" s="219"/>
      <c r="AE190" s="242"/>
      <c r="AF190" s="87"/>
      <c r="AG190" s="87"/>
      <c r="AH190" s="87"/>
      <c r="AI190" s="242"/>
      <c r="AJ190" s="242"/>
      <c r="AK190" s="34"/>
    </row>
    <row r="191" s="134" customFormat="true" ht="30" hidden="false" customHeight="true" outlineLevel="0" collapsed="false">
      <c r="A191" s="128" t="s">
        <v>1716</v>
      </c>
      <c r="B191" s="128"/>
      <c r="C191" s="128"/>
      <c r="D191" s="128"/>
      <c r="E191" s="128"/>
      <c r="F191" s="128"/>
      <c r="G191" s="33"/>
      <c r="H191" s="130"/>
      <c r="I191" s="131"/>
      <c r="AG191" s="243"/>
      <c r="AK191" s="183"/>
    </row>
    <row r="192" s="14" customFormat="true" ht="276" hidden="false" customHeight="true" outlineLevel="0" collapsed="false">
      <c r="A192" s="244" t="n">
        <v>1</v>
      </c>
      <c r="B192" s="34" t="s">
        <v>1717</v>
      </c>
      <c r="C192" s="20" t="s">
        <v>519</v>
      </c>
      <c r="D192" s="20" t="s">
        <v>1718</v>
      </c>
      <c r="E192" s="98" t="n">
        <v>2910002878</v>
      </c>
      <c r="F192" s="20" t="s">
        <v>1719</v>
      </c>
      <c r="G192" s="43" t="s">
        <v>1720</v>
      </c>
      <c r="H192" s="62" t="s">
        <v>522</v>
      </c>
      <c r="I192" s="20" t="s">
        <v>42</v>
      </c>
      <c r="J192" s="136"/>
      <c r="K192" s="38"/>
      <c r="L192" s="38" t="s">
        <v>1283</v>
      </c>
      <c r="M192" s="38" t="n">
        <v>210</v>
      </c>
      <c r="N192" s="38"/>
      <c r="O192" s="38"/>
      <c r="P192" s="38"/>
      <c r="Q192" s="38"/>
      <c r="R192" s="38"/>
      <c r="S192" s="38"/>
      <c r="T192" s="38"/>
      <c r="U192" s="38"/>
      <c r="V192" s="38" t="s">
        <v>1721</v>
      </c>
      <c r="W192" s="38" t="n">
        <v>155</v>
      </c>
      <c r="X192" s="38"/>
      <c r="Y192" s="38"/>
      <c r="Z192" s="38"/>
      <c r="AA192" s="38"/>
      <c r="AB192" s="20" t="n">
        <v>170.81</v>
      </c>
      <c r="AC192" s="20" t="s">
        <v>45</v>
      </c>
      <c r="AD192" s="20" t="s">
        <v>1722</v>
      </c>
      <c r="AE192" s="98" t="s">
        <v>47</v>
      </c>
      <c r="AF192" s="98" t="s">
        <v>1116</v>
      </c>
      <c r="AG192" s="40" t="s">
        <v>1723</v>
      </c>
      <c r="AH192" s="20" t="s">
        <v>455</v>
      </c>
      <c r="AI192" s="20" t="s">
        <v>1724</v>
      </c>
      <c r="AJ192" s="62" t="s">
        <v>1725</v>
      </c>
      <c r="AK192" s="20" t="s">
        <v>1726</v>
      </c>
    </row>
    <row r="193" s="14" customFormat="true" ht="164.25" hidden="false" customHeight="true" outlineLevel="0" collapsed="false">
      <c r="A193" s="244" t="n">
        <v>2</v>
      </c>
      <c r="B193" s="65" t="s">
        <v>1727</v>
      </c>
      <c r="C193" s="20" t="s">
        <v>519</v>
      </c>
      <c r="D193" s="20" t="s">
        <v>1728</v>
      </c>
      <c r="E193" s="98" t="n">
        <v>2910001708</v>
      </c>
      <c r="F193" s="20" t="s">
        <v>1729</v>
      </c>
      <c r="G193" s="43" t="s">
        <v>1730</v>
      </c>
      <c r="H193" s="62" t="s">
        <v>522</v>
      </c>
      <c r="I193" s="20" t="s">
        <v>42</v>
      </c>
      <c r="J193" s="136"/>
      <c r="K193" s="44"/>
      <c r="L193" s="38" t="s">
        <v>716</v>
      </c>
      <c r="M193" s="38" t="n">
        <v>90</v>
      </c>
      <c r="N193" s="38"/>
      <c r="O193" s="38"/>
      <c r="P193" s="38"/>
      <c r="Q193" s="38"/>
      <c r="R193" s="38"/>
      <c r="S193" s="38"/>
      <c r="T193" s="38"/>
      <c r="U193" s="38"/>
      <c r="V193" s="38"/>
      <c r="W193" s="38"/>
      <c r="X193" s="38"/>
      <c r="Y193" s="38"/>
      <c r="Z193" s="38"/>
      <c r="AA193" s="38"/>
      <c r="AB193" s="20" t="n">
        <v>170.81</v>
      </c>
      <c r="AC193" s="20" t="s">
        <v>133</v>
      </c>
      <c r="AD193" s="20" t="s">
        <v>1731</v>
      </c>
      <c r="AE193" s="98" t="s">
        <v>47</v>
      </c>
      <c r="AF193" s="98" t="s">
        <v>666</v>
      </c>
      <c r="AG193" s="40" t="s">
        <v>1732</v>
      </c>
      <c r="AH193" s="20" t="s">
        <v>1733</v>
      </c>
      <c r="AI193" s="20" t="s">
        <v>1734</v>
      </c>
      <c r="AJ193" s="62" t="s">
        <v>1735</v>
      </c>
      <c r="AK193" s="20" t="s">
        <v>1726</v>
      </c>
    </row>
    <row r="194" s="14" customFormat="true" ht="200.25" hidden="false" customHeight="true" outlineLevel="0" collapsed="false">
      <c r="A194" s="244" t="n">
        <v>3</v>
      </c>
      <c r="B194" s="65" t="s">
        <v>1736</v>
      </c>
      <c r="C194" s="20" t="s">
        <v>519</v>
      </c>
      <c r="D194" s="20" t="s">
        <v>1737</v>
      </c>
      <c r="E194" s="239" t="s">
        <v>1738</v>
      </c>
      <c r="F194" s="20" t="s">
        <v>1739</v>
      </c>
      <c r="G194" s="43" t="s">
        <v>1740</v>
      </c>
      <c r="H194" s="62" t="s">
        <v>522</v>
      </c>
      <c r="I194" s="20" t="s">
        <v>42</v>
      </c>
      <c r="J194" s="136"/>
      <c r="K194" s="139"/>
      <c r="L194" s="38" t="s">
        <v>716</v>
      </c>
      <c r="M194" s="38" t="n">
        <v>30</v>
      </c>
      <c r="N194" s="38"/>
      <c r="O194" s="38"/>
      <c r="P194" s="38"/>
      <c r="Q194" s="38"/>
      <c r="R194" s="38"/>
      <c r="S194" s="38"/>
      <c r="T194" s="38"/>
      <c r="U194" s="38"/>
      <c r="V194" s="38"/>
      <c r="W194" s="38"/>
      <c r="X194" s="38"/>
      <c r="Y194" s="38"/>
      <c r="Z194" s="38"/>
      <c r="AA194" s="38"/>
      <c r="AB194" s="20" t="n">
        <v>170.81</v>
      </c>
      <c r="AC194" s="20" t="s">
        <v>133</v>
      </c>
      <c r="AD194" s="20" t="s">
        <v>1741</v>
      </c>
      <c r="AE194" s="98" t="s">
        <v>47</v>
      </c>
      <c r="AF194" s="98" t="s">
        <v>591</v>
      </c>
      <c r="AG194" s="40" t="s">
        <v>1742</v>
      </c>
      <c r="AH194" s="20" t="s">
        <v>1743</v>
      </c>
      <c r="AI194" s="20" t="s">
        <v>1744</v>
      </c>
      <c r="AJ194" s="62" t="s">
        <v>1745</v>
      </c>
      <c r="AK194" s="20" t="s">
        <v>1746</v>
      </c>
    </row>
    <row r="195" s="14" customFormat="true" ht="261" hidden="false" customHeight="true" outlineLevel="0" collapsed="false">
      <c r="A195" s="244" t="n">
        <v>4</v>
      </c>
      <c r="B195" s="20" t="s">
        <v>1747</v>
      </c>
      <c r="C195" s="20" t="s">
        <v>519</v>
      </c>
      <c r="D195" s="20" t="s">
        <v>1748</v>
      </c>
      <c r="E195" s="98" t="n">
        <v>2910002998</v>
      </c>
      <c r="F195" s="20" t="s">
        <v>1749</v>
      </c>
      <c r="G195" s="43" t="s">
        <v>1750</v>
      </c>
      <c r="H195" s="62" t="s">
        <v>522</v>
      </c>
      <c r="I195" s="20" t="s">
        <v>42</v>
      </c>
      <c r="J195" s="44"/>
      <c r="K195" s="38"/>
      <c r="L195" s="38" t="s">
        <v>1102</v>
      </c>
      <c r="M195" s="38" t="n">
        <v>50</v>
      </c>
      <c r="N195" s="38"/>
      <c r="O195" s="38"/>
      <c r="P195" s="38"/>
      <c r="Q195" s="38"/>
      <c r="R195" s="38"/>
      <c r="S195" s="38"/>
      <c r="T195" s="38"/>
      <c r="U195" s="38"/>
      <c r="V195" s="38" t="s">
        <v>1721</v>
      </c>
      <c r="W195" s="38" t="n">
        <v>50</v>
      </c>
      <c r="X195" s="38"/>
      <c r="Y195" s="38"/>
      <c r="Z195" s="38"/>
      <c r="AA195" s="38"/>
      <c r="AB195" s="20" t="n">
        <v>170.81</v>
      </c>
      <c r="AC195" s="20" t="s">
        <v>45</v>
      </c>
      <c r="AD195" s="20" t="s">
        <v>1751</v>
      </c>
      <c r="AE195" s="98" t="s">
        <v>47</v>
      </c>
      <c r="AF195" s="98" t="s">
        <v>648</v>
      </c>
      <c r="AG195" s="40" t="s">
        <v>1752</v>
      </c>
      <c r="AH195" s="20" t="s">
        <v>1753</v>
      </c>
      <c r="AI195" s="20" t="s">
        <v>1754</v>
      </c>
      <c r="AJ195" s="62" t="s">
        <v>1755</v>
      </c>
      <c r="AK195" s="20" t="s">
        <v>1427</v>
      </c>
    </row>
    <row r="196" s="14" customFormat="true" ht="282.75" hidden="false" customHeight="true" outlineLevel="0" collapsed="false">
      <c r="A196" s="244" t="n">
        <v>5</v>
      </c>
      <c r="B196" s="20" t="s">
        <v>1756</v>
      </c>
      <c r="C196" s="20" t="s">
        <v>519</v>
      </c>
      <c r="D196" s="20" t="s">
        <v>1748</v>
      </c>
      <c r="E196" s="98" t="n">
        <v>2910002998</v>
      </c>
      <c r="F196" s="20" t="s">
        <v>1757</v>
      </c>
      <c r="G196" s="43" t="s">
        <v>1750</v>
      </c>
      <c r="H196" s="62" t="s">
        <v>522</v>
      </c>
      <c r="I196" s="20" t="s">
        <v>42</v>
      </c>
      <c r="J196" s="44"/>
      <c r="K196" s="38"/>
      <c r="L196" s="38" t="s">
        <v>1487</v>
      </c>
      <c r="M196" s="38" t="n">
        <v>23</v>
      </c>
      <c r="N196" s="38"/>
      <c r="O196" s="38"/>
      <c r="P196" s="38"/>
      <c r="Q196" s="38"/>
      <c r="R196" s="38"/>
      <c r="S196" s="38"/>
      <c r="T196" s="38"/>
      <c r="U196" s="38"/>
      <c r="V196" s="38" t="s">
        <v>1721</v>
      </c>
      <c r="W196" s="38" t="n">
        <v>27</v>
      </c>
      <c r="X196" s="38"/>
      <c r="Y196" s="38"/>
      <c r="Z196" s="38"/>
      <c r="AA196" s="38"/>
      <c r="AB196" s="20" t="n">
        <v>170.81</v>
      </c>
      <c r="AC196" s="20" t="s">
        <v>45</v>
      </c>
      <c r="AD196" s="20" t="s">
        <v>1758</v>
      </c>
      <c r="AE196" s="98" t="s">
        <v>47</v>
      </c>
      <c r="AF196" s="98" t="s">
        <v>1759</v>
      </c>
      <c r="AG196" s="40" t="s">
        <v>1760</v>
      </c>
      <c r="AH196" s="20" t="s">
        <v>1753</v>
      </c>
      <c r="AI196" s="20" t="s">
        <v>1754</v>
      </c>
      <c r="AJ196" s="62" t="s">
        <v>1761</v>
      </c>
      <c r="AK196" s="20" t="s">
        <v>1427</v>
      </c>
    </row>
    <row r="197" s="14" customFormat="true" ht="276" hidden="false" customHeight="true" outlineLevel="0" collapsed="false">
      <c r="A197" s="244" t="n">
        <v>6</v>
      </c>
      <c r="B197" s="20" t="s">
        <v>1762</v>
      </c>
      <c r="C197" s="20" t="s">
        <v>519</v>
      </c>
      <c r="D197" s="20" t="s">
        <v>1748</v>
      </c>
      <c r="E197" s="98" t="n">
        <v>2910002998</v>
      </c>
      <c r="F197" s="20" t="s">
        <v>1763</v>
      </c>
      <c r="G197" s="43" t="s">
        <v>1750</v>
      </c>
      <c r="H197" s="62" t="s">
        <v>522</v>
      </c>
      <c r="I197" s="20" t="s">
        <v>42</v>
      </c>
      <c r="J197" s="136"/>
      <c r="K197" s="38"/>
      <c r="L197" s="38" t="s">
        <v>1487</v>
      </c>
      <c r="M197" s="38" t="n">
        <v>25</v>
      </c>
      <c r="N197" s="38"/>
      <c r="O197" s="38"/>
      <c r="P197" s="38"/>
      <c r="Q197" s="38"/>
      <c r="R197" s="38"/>
      <c r="S197" s="38"/>
      <c r="T197" s="38"/>
      <c r="U197" s="38"/>
      <c r="V197" s="38"/>
      <c r="W197" s="38"/>
      <c r="X197" s="38"/>
      <c r="Y197" s="38"/>
      <c r="Z197" s="38"/>
      <c r="AA197" s="38"/>
      <c r="AB197" s="20" t="n">
        <v>170.81</v>
      </c>
      <c r="AC197" s="20" t="s">
        <v>45</v>
      </c>
      <c r="AD197" s="20" t="s">
        <v>1758</v>
      </c>
      <c r="AE197" s="98" t="s">
        <v>47</v>
      </c>
      <c r="AF197" s="98" t="s">
        <v>1764</v>
      </c>
      <c r="AG197" s="40" t="s">
        <v>1765</v>
      </c>
      <c r="AH197" s="20" t="s">
        <v>1753</v>
      </c>
      <c r="AI197" s="20" t="s">
        <v>1754</v>
      </c>
      <c r="AJ197" s="62" t="s">
        <v>1766</v>
      </c>
      <c r="AK197" s="20" t="s">
        <v>1427</v>
      </c>
    </row>
    <row r="198" s="14" customFormat="true" ht="267.75" hidden="false" customHeight="true" outlineLevel="0" collapsed="false">
      <c r="A198" s="244" t="n">
        <v>7</v>
      </c>
      <c r="B198" s="20" t="s">
        <v>1767</v>
      </c>
      <c r="C198" s="20" t="s">
        <v>519</v>
      </c>
      <c r="D198" s="20" t="s">
        <v>1768</v>
      </c>
      <c r="E198" s="98" t="n">
        <v>2910002980</v>
      </c>
      <c r="F198" s="20" t="s">
        <v>1769</v>
      </c>
      <c r="G198" s="222" t="s">
        <v>1770</v>
      </c>
      <c r="H198" s="62" t="s">
        <v>522</v>
      </c>
      <c r="I198" s="20" t="s">
        <v>42</v>
      </c>
      <c r="J198" s="136"/>
      <c r="K198" s="38"/>
      <c r="L198" s="38" t="s">
        <v>1771</v>
      </c>
      <c r="M198" s="38" t="n">
        <v>16</v>
      </c>
      <c r="N198" s="38"/>
      <c r="O198" s="38"/>
      <c r="P198" s="38"/>
      <c r="Q198" s="38"/>
      <c r="R198" s="38"/>
      <c r="S198" s="38"/>
      <c r="T198" s="38"/>
      <c r="U198" s="38"/>
      <c r="V198" s="38"/>
      <c r="W198" s="38"/>
      <c r="X198" s="38"/>
      <c r="Y198" s="38"/>
      <c r="Z198" s="38"/>
      <c r="AA198" s="38"/>
      <c r="AB198" s="20" t="n">
        <v>170.81</v>
      </c>
      <c r="AC198" s="20" t="s">
        <v>45</v>
      </c>
      <c r="AD198" s="20" t="s">
        <v>1772</v>
      </c>
      <c r="AE198" s="98" t="s">
        <v>47</v>
      </c>
      <c r="AF198" s="98" t="s">
        <v>829</v>
      </c>
      <c r="AG198" s="40" t="s">
        <v>1773</v>
      </c>
      <c r="AH198" s="20" t="s">
        <v>1774</v>
      </c>
      <c r="AI198" s="20" t="s">
        <v>1775</v>
      </c>
      <c r="AJ198" s="62" t="s">
        <v>1776</v>
      </c>
      <c r="AK198" s="20" t="s">
        <v>1726</v>
      </c>
    </row>
    <row r="199" s="14" customFormat="true" ht="267.75" hidden="false" customHeight="true" outlineLevel="0" collapsed="false">
      <c r="A199" s="244" t="n">
        <v>8</v>
      </c>
      <c r="B199" s="20" t="s">
        <v>1777</v>
      </c>
      <c r="C199" s="20" t="s">
        <v>519</v>
      </c>
      <c r="D199" s="20" t="s">
        <v>1768</v>
      </c>
      <c r="E199" s="98" t="n">
        <v>2910002980</v>
      </c>
      <c r="F199" s="34" t="s">
        <v>1778</v>
      </c>
      <c r="G199" s="43" t="s">
        <v>1770</v>
      </c>
      <c r="H199" s="62" t="s">
        <v>522</v>
      </c>
      <c r="I199" s="20" t="s">
        <v>42</v>
      </c>
      <c r="J199" s="139"/>
      <c r="K199" s="38"/>
      <c r="L199" s="38" t="s">
        <v>523</v>
      </c>
      <c r="M199" s="38" t="n">
        <v>20</v>
      </c>
      <c r="N199" s="38"/>
      <c r="O199" s="38"/>
      <c r="P199" s="38"/>
      <c r="Q199" s="38"/>
      <c r="R199" s="38"/>
      <c r="S199" s="38"/>
      <c r="T199" s="38"/>
      <c r="U199" s="38"/>
      <c r="V199" s="38"/>
      <c r="W199" s="38"/>
      <c r="X199" s="38"/>
      <c r="Y199" s="38"/>
      <c r="Z199" s="38"/>
      <c r="AA199" s="38"/>
      <c r="AB199" s="20" t="n">
        <v>170.81</v>
      </c>
      <c r="AC199" s="20" t="s">
        <v>45</v>
      </c>
      <c r="AD199" s="20" t="s">
        <v>1779</v>
      </c>
      <c r="AE199" s="98" t="s">
        <v>47</v>
      </c>
      <c r="AF199" s="98" t="s">
        <v>1780</v>
      </c>
      <c r="AG199" s="40" t="s">
        <v>1781</v>
      </c>
      <c r="AH199" s="20" t="s">
        <v>1774</v>
      </c>
      <c r="AI199" s="20" t="s">
        <v>1782</v>
      </c>
      <c r="AJ199" s="62" t="s">
        <v>1783</v>
      </c>
      <c r="AK199" s="20" t="s">
        <v>1726</v>
      </c>
    </row>
    <row r="200" s="14" customFormat="true" ht="250.5" hidden="false" customHeight="true" outlineLevel="0" collapsed="false">
      <c r="A200" s="244" t="n">
        <v>9</v>
      </c>
      <c r="B200" s="65" t="s">
        <v>1784</v>
      </c>
      <c r="C200" s="20" t="s">
        <v>519</v>
      </c>
      <c r="D200" s="20" t="s">
        <v>1785</v>
      </c>
      <c r="E200" s="98" t="n">
        <v>2910003014</v>
      </c>
      <c r="F200" s="20" t="s">
        <v>1786</v>
      </c>
      <c r="G200" s="222" t="s">
        <v>1787</v>
      </c>
      <c r="H200" s="62" t="s">
        <v>522</v>
      </c>
      <c r="I200" s="20" t="s">
        <v>42</v>
      </c>
      <c r="J200" s="146"/>
      <c r="K200" s="105"/>
      <c r="L200" s="105" t="s">
        <v>716</v>
      </c>
      <c r="M200" s="105" t="n">
        <v>40</v>
      </c>
      <c r="N200" s="105"/>
      <c r="O200" s="105"/>
      <c r="P200" s="105"/>
      <c r="Q200" s="105"/>
      <c r="R200" s="105"/>
      <c r="S200" s="105"/>
      <c r="T200" s="105"/>
      <c r="U200" s="105"/>
      <c r="V200" s="105" t="s">
        <v>1721</v>
      </c>
      <c r="W200" s="105" t="n">
        <v>18</v>
      </c>
      <c r="X200" s="105"/>
      <c r="Y200" s="105"/>
      <c r="Z200" s="105"/>
      <c r="AA200" s="105"/>
      <c r="AB200" s="20" t="n">
        <v>170.81</v>
      </c>
      <c r="AC200" s="20" t="s">
        <v>45</v>
      </c>
      <c r="AD200" s="20" t="s">
        <v>1788</v>
      </c>
      <c r="AE200" s="98" t="s">
        <v>47</v>
      </c>
      <c r="AF200" s="20" t="s">
        <v>1789</v>
      </c>
      <c r="AG200" s="40" t="s">
        <v>1790</v>
      </c>
      <c r="AH200" s="20" t="s">
        <v>455</v>
      </c>
      <c r="AI200" s="34" t="s">
        <v>1791</v>
      </c>
      <c r="AJ200" s="62" t="s">
        <v>1792</v>
      </c>
      <c r="AK200" s="20" t="s">
        <v>1726</v>
      </c>
    </row>
    <row r="201" s="14" customFormat="true" ht="239.25" hidden="false" customHeight="true" outlineLevel="0" collapsed="false">
      <c r="A201" s="245" t="n">
        <v>10</v>
      </c>
      <c r="B201" s="65" t="s">
        <v>1793</v>
      </c>
      <c r="C201" s="102" t="s">
        <v>519</v>
      </c>
      <c r="D201" s="102" t="s">
        <v>1794</v>
      </c>
      <c r="E201" s="246" t="n">
        <v>2910002959</v>
      </c>
      <c r="F201" s="102" t="s">
        <v>1795</v>
      </c>
      <c r="G201" s="222" t="s">
        <v>1796</v>
      </c>
      <c r="H201" s="62" t="s">
        <v>522</v>
      </c>
      <c r="I201" s="20" t="s">
        <v>42</v>
      </c>
      <c r="J201" s="136"/>
      <c r="K201" s="105"/>
      <c r="L201" s="105" t="s">
        <v>716</v>
      </c>
      <c r="M201" s="105" t="n">
        <v>60</v>
      </c>
      <c r="N201" s="105"/>
      <c r="O201" s="105"/>
      <c r="P201" s="105"/>
      <c r="Q201" s="105"/>
      <c r="R201" s="105"/>
      <c r="S201" s="105"/>
      <c r="T201" s="105"/>
      <c r="U201" s="105"/>
      <c r="V201" s="105" t="s">
        <v>1721</v>
      </c>
      <c r="W201" s="105" t="n">
        <v>20</v>
      </c>
      <c r="X201" s="105"/>
      <c r="Y201" s="105"/>
      <c r="Z201" s="105"/>
      <c r="AA201" s="247"/>
      <c r="AB201" s="20" t="n">
        <v>170.81</v>
      </c>
      <c r="AC201" s="20" t="s">
        <v>45</v>
      </c>
      <c r="AD201" s="20" t="s">
        <v>1797</v>
      </c>
      <c r="AE201" s="98" t="s">
        <v>47</v>
      </c>
      <c r="AF201" s="20" t="s">
        <v>1798</v>
      </c>
      <c r="AG201" s="40" t="s">
        <v>1799</v>
      </c>
      <c r="AH201" s="20" t="s">
        <v>455</v>
      </c>
      <c r="AI201" s="34" t="s">
        <v>1800</v>
      </c>
      <c r="AJ201" s="62" t="s">
        <v>1801</v>
      </c>
      <c r="AK201" s="20" t="s">
        <v>1746</v>
      </c>
    </row>
    <row r="202" s="14" customFormat="true" ht="239.25" hidden="false" customHeight="true" outlineLevel="0" collapsed="false">
      <c r="A202" s="246" t="n">
        <v>11</v>
      </c>
      <c r="B202" s="20" t="s">
        <v>1802</v>
      </c>
      <c r="C202" s="34" t="s">
        <v>519</v>
      </c>
      <c r="D202" s="20" t="s">
        <v>1768</v>
      </c>
      <c r="E202" s="98" t="n">
        <v>2910002980</v>
      </c>
      <c r="F202" s="34" t="s">
        <v>1803</v>
      </c>
      <c r="G202" s="43" t="s">
        <v>1770</v>
      </c>
      <c r="H202" s="36" t="s">
        <v>973</v>
      </c>
      <c r="I202" s="34" t="s">
        <v>42</v>
      </c>
      <c r="J202" s="136"/>
      <c r="K202" s="105"/>
      <c r="L202" s="105" t="s">
        <v>523</v>
      </c>
      <c r="M202" s="105" t="n">
        <v>10</v>
      </c>
      <c r="N202" s="105"/>
      <c r="O202" s="105"/>
      <c r="P202" s="105"/>
      <c r="Q202" s="105"/>
      <c r="R202" s="105"/>
      <c r="S202" s="105"/>
      <c r="T202" s="105"/>
      <c r="U202" s="105"/>
      <c r="V202" s="105"/>
      <c r="W202" s="105"/>
      <c r="X202" s="105"/>
      <c r="Y202" s="105"/>
      <c r="Z202" s="105"/>
      <c r="AA202" s="247"/>
      <c r="AB202" s="34" t="n">
        <v>170.81</v>
      </c>
      <c r="AC202" s="34" t="s">
        <v>45</v>
      </c>
      <c r="AD202" s="34" t="s">
        <v>1804</v>
      </c>
      <c r="AE202" s="34" t="s">
        <v>47</v>
      </c>
      <c r="AF202" s="34" t="s">
        <v>1051</v>
      </c>
      <c r="AG202" s="40" t="s">
        <v>1805</v>
      </c>
      <c r="AH202" s="20" t="s">
        <v>1774</v>
      </c>
      <c r="AI202" s="34" t="s">
        <v>1806</v>
      </c>
      <c r="AJ202" s="62" t="s">
        <v>1776</v>
      </c>
      <c r="AK202" s="34" t="s">
        <v>980</v>
      </c>
    </row>
    <row r="203" s="14" customFormat="true" ht="39" hidden="false" customHeight="true" outlineLevel="0" collapsed="false">
      <c r="A203" s="248" t="n">
        <v>11</v>
      </c>
      <c r="B203" s="36"/>
      <c r="C203" s="219"/>
      <c r="D203" s="219"/>
      <c r="E203" s="249"/>
      <c r="F203" s="219"/>
      <c r="G203" s="88"/>
      <c r="H203" s="62"/>
      <c r="I203" s="20"/>
      <c r="J203" s="141"/>
      <c r="K203" s="231" t="n">
        <f aca="false">SUM(K192:K201)</f>
        <v>0</v>
      </c>
      <c r="L203" s="77"/>
      <c r="M203" s="231" t="n">
        <f aca="false">SUM(M192:M202)</f>
        <v>574</v>
      </c>
      <c r="N203" s="77"/>
      <c r="O203" s="231" t="n">
        <v>0</v>
      </c>
      <c r="P203" s="77"/>
      <c r="Q203" s="231" t="n">
        <v>0</v>
      </c>
      <c r="R203" s="77"/>
      <c r="S203" s="231" t="n">
        <f aca="false">SUM(S192:S202)</f>
        <v>0</v>
      </c>
      <c r="T203" s="77"/>
      <c r="U203" s="231" t="n">
        <f aca="false">SUM(U192:U202)</f>
        <v>0</v>
      </c>
      <c r="V203" s="77"/>
      <c r="W203" s="231" t="n">
        <f aca="false">SUM(W192:W202)</f>
        <v>270</v>
      </c>
      <c r="X203" s="77"/>
      <c r="Y203" s="231" t="n">
        <f aca="false">SUM(Y192:Y202)</f>
        <v>0</v>
      </c>
      <c r="Z203" s="77"/>
      <c r="AA203" s="231" t="n">
        <f aca="false">SUM(AA192:AA202)</f>
        <v>0</v>
      </c>
      <c r="AB203" s="62"/>
      <c r="AC203" s="219"/>
      <c r="AD203" s="219"/>
      <c r="AE203" s="249"/>
      <c r="AF203" s="219"/>
      <c r="AG203" s="219"/>
      <c r="AH203" s="219"/>
      <c r="AI203" s="87"/>
      <c r="AJ203" s="219"/>
      <c r="AK203" s="20"/>
    </row>
    <row r="204" s="134" customFormat="true" ht="27" hidden="false" customHeight="true" outlineLevel="0" collapsed="false">
      <c r="A204" s="128" t="s">
        <v>1807</v>
      </c>
      <c r="B204" s="128"/>
      <c r="C204" s="128"/>
      <c r="D204" s="128"/>
      <c r="E204" s="128"/>
      <c r="F204" s="128"/>
      <c r="G204" s="33"/>
      <c r="H204" s="130"/>
      <c r="I204" s="131"/>
      <c r="AG204" s="243"/>
      <c r="AK204" s="183"/>
    </row>
    <row r="205" s="14" customFormat="true" ht="261.75" hidden="false" customHeight="true" outlineLevel="0" collapsed="false">
      <c r="A205" s="65" t="n">
        <v>1</v>
      </c>
      <c r="B205" s="20" t="s">
        <v>1808</v>
      </c>
      <c r="C205" s="20" t="s">
        <v>519</v>
      </c>
      <c r="D205" s="20" t="s">
        <v>1809</v>
      </c>
      <c r="E205" s="20" t="n">
        <v>2911002528</v>
      </c>
      <c r="F205" s="20" t="s">
        <v>1810</v>
      </c>
      <c r="G205" s="222" t="s">
        <v>1811</v>
      </c>
      <c r="H205" s="62" t="s">
        <v>522</v>
      </c>
      <c r="I205" s="20" t="s">
        <v>42</v>
      </c>
      <c r="J205" s="136"/>
      <c r="K205" s="38"/>
      <c r="L205" s="38" t="s">
        <v>1270</v>
      </c>
      <c r="M205" s="250" t="n">
        <v>195</v>
      </c>
      <c r="N205" s="38"/>
      <c r="O205" s="38" t="s">
        <v>3</v>
      </c>
      <c r="P205" s="38"/>
      <c r="Q205" s="38"/>
      <c r="R205" s="38"/>
      <c r="S205" s="38"/>
      <c r="T205" s="38"/>
      <c r="U205" s="38"/>
      <c r="V205" s="38"/>
      <c r="W205" s="250"/>
      <c r="X205" s="38"/>
      <c r="Y205" s="38"/>
      <c r="Z205" s="38"/>
      <c r="AA205" s="38"/>
      <c r="AB205" s="20" t="n">
        <v>170.81</v>
      </c>
      <c r="AC205" s="20" t="s">
        <v>543</v>
      </c>
      <c r="AD205" s="20" t="s">
        <v>1812</v>
      </c>
      <c r="AE205" s="20" t="s">
        <v>47</v>
      </c>
      <c r="AF205" s="20" t="s">
        <v>1813</v>
      </c>
      <c r="AG205" s="40" t="s">
        <v>1814</v>
      </c>
      <c r="AH205" s="20" t="s">
        <v>455</v>
      </c>
      <c r="AI205" s="20" t="s">
        <v>1815</v>
      </c>
      <c r="AJ205" s="62" t="s">
        <v>1816</v>
      </c>
      <c r="AK205" s="20" t="s">
        <v>69</v>
      </c>
    </row>
    <row r="206" s="14" customFormat="true" ht="249.75" hidden="false" customHeight="true" outlineLevel="0" collapsed="false">
      <c r="A206" s="65" t="n">
        <v>2</v>
      </c>
      <c r="B206" s="20" t="s">
        <v>1817</v>
      </c>
      <c r="C206" s="20" t="s">
        <v>519</v>
      </c>
      <c r="D206" s="20" t="s">
        <v>1818</v>
      </c>
      <c r="E206" s="20" t="n">
        <v>2911003377</v>
      </c>
      <c r="F206" s="20" t="s">
        <v>1819</v>
      </c>
      <c r="G206" s="222" t="s">
        <v>1820</v>
      </c>
      <c r="H206" s="62" t="s">
        <v>522</v>
      </c>
      <c r="I206" s="20" t="s">
        <v>42</v>
      </c>
      <c r="J206" s="44"/>
      <c r="K206" s="38"/>
      <c r="L206" s="38" t="s">
        <v>1102</v>
      </c>
      <c r="M206" s="250" t="n">
        <v>88</v>
      </c>
      <c r="N206" s="38"/>
      <c r="O206" s="38"/>
      <c r="P206" s="38"/>
      <c r="Q206" s="38"/>
      <c r="R206" s="38"/>
      <c r="S206" s="38"/>
      <c r="T206" s="38"/>
      <c r="U206" s="38"/>
      <c r="V206" s="38"/>
      <c r="W206" s="250"/>
      <c r="X206" s="38"/>
      <c r="Y206" s="38"/>
      <c r="Z206" s="38"/>
      <c r="AA206" s="38"/>
      <c r="AB206" s="20" t="n">
        <v>170.81</v>
      </c>
      <c r="AC206" s="20" t="s">
        <v>45</v>
      </c>
      <c r="AD206" s="20" t="s">
        <v>1821</v>
      </c>
      <c r="AE206" s="20" t="s">
        <v>47</v>
      </c>
      <c r="AF206" s="20" t="s">
        <v>1822</v>
      </c>
      <c r="AG206" s="40" t="s">
        <v>1823</v>
      </c>
      <c r="AH206" s="20" t="s">
        <v>455</v>
      </c>
      <c r="AI206" s="20" t="s">
        <v>1824</v>
      </c>
      <c r="AJ206" s="62" t="s">
        <v>1825</v>
      </c>
      <c r="AK206" s="20" t="s">
        <v>1826</v>
      </c>
    </row>
    <row r="207" s="14" customFormat="true" ht="292.5" hidden="false" customHeight="true" outlineLevel="0" collapsed="false">
      <c r="A207" s="65" t="n">
        <v>3</v>
      </c>
      <c r="B207" s="20" t="s">
        <v>1827</v>
      </c>
      <c r="C207" s="20" t="s">
        <v>519</v>
      </c>
      <c r="D207" s="20" t="s">
        <v>1828</v>
      </c>
      <c r="E207" s="20" t="n">
        <v>2911002486</v>
      </c>
      <c r="F207" s="20" t="s">
        <v>1829</v>
      </c>
      <c r="G207" s="43" t="s">
        <v>1830</v>
      </c>
      <c r="H207" s="62" t="s">
        <v>522</v>
      </c>
      <c r="I207" s="20" t="s">
        <v>42</v>
      </c>
      <c r="J207" s="136"/>
      <c r="K207" s="38"/>
      <c r="L207" s="38" t="s">
        <v>1270</v>
      </c>
      <c r="M207" s="250" t="n">
        <v>157</v>
      </c>
      <c r="N207" s="38"/>
      <c r="O207" s="38"/>
      <c r="P207" s="38"/>
      <c r="Q207" s="38"/>
      <c r="R207" s="38"/>
      <c r="S207" s="38"/>
      <c r="T207" s="38"/>
      <c r="U207" s="38"/>
      <c r="V207" s="38"/>
      <c r="W207" s="250"/>
      <c r="X207" s="38"/>
      <c r="Y207" s="38"/>
      <c r="Z207" s="38"/>
      <c r="AA207" s="38"/>
      <c r="AB207" s="20" t="n">
        <v>170.81</v>
      </c>
      <c r="AC207" s="20" t="s">
        <v>543</v>
      </c>
      <c r="AD207" s="20" t="s">
        <v>1831</v>
      </c>
      <c r="AE207" s="20" t="s">
        <v>47</v>
      </c>
      <c r="AF207" s="20" t="s">
        <v>1468</v>
      </c>
      <c r="AG207" s="40" t="s">
        <v>1832</v>
      </c>
      <c r="AH207" s="20" t="s">
        <v>455</v>
      </c>
      <c r="AI207" s="20" t="s">
        <v>1833</v>
      </c>
      <c r="AJ207" s="62" t="s">
        <v>1834</v>
      </c>
      <c r="AK207" s="20" t="s">
        <v>1835</v>
      </c>
    </row>
    <row r="208" s="14" customFormat="true" ht="267.75" hidden="false" customHeight="true" outlineLevel="0" collapsed="false">
      <c r="A208" s="65" t="n">
        <v>4</v>
      </c>
      <c r="B208" s="20" t="s">
        <v>1836</v>
      </c>
      <c r="C208" s="20" t="s">
        <v>519</v>
      </c>
      <c r="D208" s="20" t="s">
        <v>1837</v>
      </c>
      <c r="E208" s="20" t="n">
        <v>2911003970</v>
      </c>
      <c r="F208" s="20" t="s">
        <v>1838</v>
      </c>
      <c r="G208" s="222" t="s">
        <v>1839</v>
      </c>
      <c r="H208" s="62" t="s">
        <v>522</v>
      </c>
      <c r="I208" s="20" t="s">
        <v>42</v>
      </c>
      <c r="J208" s="139"/>
      <c r="K208" s="38"/>
      <c r="L208" s="38" t="s">
        <v>1308</v>
      </c>
      <c r="M208" s="250" t="n">
        <v>40</v>
      </c>
      <c r="N208" s="38"/>
      <c r="O208" s="38"/>
      <c r="P208" s="38"/>
      <c r="Q208" s="38"/>
      <c r="R208" s="38"/>
      <c r="S208" s="38"/>
      <c r="T208" s="38"/>
      <c r="U208" s="38"/>
      <c r="V208" s="38"/>
      <c r="W208" s="250"/>
      <c r="X208" s="38"/>
      <c r="Y208" s="38"/>
      <c r="Z208" s="38"/>
      <c r="AA208" s="38"/>
      <c r="AB208" s="20" t="n">
        <v>170.81</v>
      </c>
      <c r="AC208" s="20" t="s">
        <v>45</v>
      </c>
      <c r="AD208" s="20" t="s">
        <v>1840</v>
      </c>
      <c r="AE208" s="20" t="s">
        <v>47</v>
      </c>
      <c r="AF208" s="20" t="s">
        <v>1261</v>
      </c>
      <c r="AG208" s="40" t="s">
        <v>1841</v>
      </c>
      <c r="AH208" s="20" t="s">
        <v>455</v>
      </c>
      <c r="AI208" s="20" t="s">
        <v>1842</v>
      </c>
      <c r="AJ208" s="62" t="s">
        <v>1843</v>
      </c>
      <c r="AK208" s="20" t="s">
        <v>69</v>
      </c>
    </row>
    <row r="209" s="14" customFormat="true" ht="258" hidden="false" customHeight="true" outlineLevel="0" collapsed="false">
      <c r="A209" s="65" t="n">
        <v>5</v>
      </c>
      <c r="B209" s="20" t="s">
        <v>1844</v>
      </c>
      <c r="C209" s="20" t="s">
        <v>519</v>
      </c>
      <c r="D209" s="20" t="s">
        <v>1845</v>
      </c>
      <c r="E209" s="20" t="n">
        <v>2911003916</v>
      </c>
      <c r="F209" s="20" t="s">
        <v>1846</v>
      </c>
      <c r="G209" s="222" t="s">
        <v>1847</v>
      </c>
      <c r="H209" s="62" t="s">
        <v>522</v>
      </c>
      <c r="I209" s="20" t="s">
        <v>42</v>
      </c>
      <c r="J209" s="136"/>
      <c r="K209" s="38"/>
      <c r="L209" s="38" t="s">
        <v>77</v>
      </c>
      <c r="M209" s="250" t="n">
        <v>50</v>
      </c>
      <c r="N209" s="38"/>
      <c r="O209" s="38"/>
      <c r="P209" s="38"/>
      <c r="Q209" s="38"/>
      <c r="R209" s="38"/>
      <c r="S209" s="38"/>
      <c r="T209" s="38"/>
      <c r="U209" s="38"/>
      <c r="V209" s="38"/>
      <c r="W209" s="250"/>
      <c r="X209" s="38"/>
      <c r="Y209" s="38"/>
      <c r="Z209" s="38"/>
      <c r="AA209" s="38"/>
      <c r="AB209" s="20" t="n">
        <v>170.81</v>
      </c>
      <c r="AC209" s="20" t="s">
        <v>133</v>
      </c>
      <c r="AD209" s="20" t="s">
        <v>1848</v>
      </c>
      <c r="AE209" s="20" t="s">
        <v>47</v>
      </c>
      <c r="AF209" s="20" t="s">
        <v>1849</v>
      </c>
      <c r="AG209" s="40" t="s">
        <v>1850</v>
      </c>
      <c r="AH209" s="20" t="s">
        <v>1851</v>
      </c>
      <c r="AI209" s="20" t="s">
        <v>1852</v>
      </c>
      <c r="AJ209" s="62" t="s">
        <v>1853</v>
      </c>
      <c r="AK209" s="20" t="s">
        <v>1854</v>
      </c>
    </row>
    <row r="210" s="14" customFormat="true" ht="249.75" hidden="false" customHeight="true" outlineLevel="0" collapsed="false">
      <c r="A210" s="65" t="n">
        <v>6</v>
      </c>
      <c r="B210" s="20" t="s">
        <v>1855</v>
      </c>
      <c r="C210" s="20" t="s">
        <v>519</v>
      </c>
      <c r="D210" s="20" t="s">
        <v>1856</v>
      </c>
      <c r="E210" s="20" t="n">
        <v>2911002493</v>
      </c>
      <c r="F210" s="20" t="s">
        <v>1857</v>
      </c>
      <c r="G210" s="222" t="s">
        <v>1858</v>
      </c>
      <c r="H210" s="62" t="s">
        <v>522</v>
      </c>
      <c r="I210" s="20" t="s">
        <v>42</v>
      </c>
      <c r="J210" s="139"/>
      <c r="K210" s="38"/>
      <c r="L210" s="38" t="s">
        <v>1102</v>
      </c>
      <c r="M210" s="250" t="n">
        <v>35</v>
      </c>
      <c r="N210" s="38"/>
      <c r="O210" s="38"/>
      <c r="P210" s="38"/>
      <c r="Q210" s="38"/>
      <c r="R210" s="38"/>
      <c r="S210" s="38"/>
      <c r="T210" s="38"/>
      <c r="U210" s="38"/>
      <c r="V210" s="38"/>
      <c r="W210" s="250"/>
      <c r="X210" s="38"/>
      <c r="Y210" s="38"/>
      <c r="Z210" s="38"/>
      <c r="AA210" s="38"/>
      <c r="AB210" s="20" t="n">
        <v>170.81</v>
      </c>
      <c r="AC210" s="20" t="s">
        <v>133</v>
      </c>
      <c r="AD210" s="20" t="s">
        <v>1859</v>
      </c>
      <c r="AE210" s="20" t="s">
        <v>47</v>
      </c>
      <c r="AF210" s="20" t="s">
        <v>1860</v>
      </c>
      <c r="AG210" s="40" t="s">
        <v>1861</v>
      </c>
      <c r="AH210" s="20" t="s">
        <v>1862</v>
      </c>
      <c r="AI210" s="20" t="s">
        <v>1863</v>
      </c>
      <c r="AJ210" s="62" t="s">
        <v>1864</v>
      </c>
      <c r="AK210" s="20" t="s">
        <v>69</v>
      </c>
    </row>
    <row r="211" s="14" customFormat="true" ht="147.75" hidden="false" customHeight="true" outlineLevel="0" collapsed="false">
      <c r="A211" s="65" t="n">
        <v>7</v>
      </c>
      <c r="B211" s="20" t="s">
        <v>1865</v>
      </c>
      <c r="C211" s="20" t="s">
        <v>519</v>
      </c>
      <c r="D211" s="20" t="s">
        <v>1866</v>
      </c>
      <c r="E211" s="20" t="n">
        <v>2911005617</v>
      </c>
      <c r="F211" s="20" t="s">
        <v>1867</v>
      </c>
      <c r="G211" s="43" t="s">
        <v>1868</v>
      </c>
      <c r="H211" s="62" t="s">
        <v>522</v>
      </c>
      <c r="I211" s="20" t="s">
        <v>42</v>
      </c>
      <c r="J211" s="44"/>
      <c r="K211" s="38"/>
      <c r="L211" s="38" t="s">
        <v>77</v>
      </c>
      <c r="M211" s="250" t="n">
        <v>30</v>
      </c>
      <c r="N211" s="139"/>
      <c r="O211" s="193"/>
      <c r="P211" s="38"/>
      <c r="Q211" s="38"/>
      <c r="R211" s="38"/>
      <c r="S211" s="38"/>
      <c r="T211" s="38"/>
      <c r="U211" s="38"/>
      <c r="V211" s="38"/>
      <c r="W211" s="250"/>
      <c r="X211" s="38"/>
      <c r="Y211" s="38"/>
      <c r="Z211" s="38"/>
      <c r="AA211" s="38"/>
      <c r="AB211" s="20" t="n">
        <v>170.81</v>
      </c>
      <c r="AC211" s="20" t="s">
        <v>1657</v>
      </c>
      <c r="AD211" s="20" t="s">
        <v>1869</v>
      </c>
      <c r="AE211" s="20" t="s">
        <v>47</v>
      </c>
      <c r="AF211" s="20" t="s">
        <v>1389</v>
      </c>
      <c r="AG211" s="40" t="s">
        <v>1870</v>
      </c>
      <c r="AH211" s="20" t="s">
        <v>1871</v>
      </c>
      <c r="AI211" s="20" t="s">
        <v>1872</v>
      </c>
      <c r="AJ211" s="62" t="s">
        <v>1873</v>
      </c>
      <c r="AK211" s="20" t="s">
        <v>69</v>
      </c>
    </row>
    <row r="212" s="14" customFormat="true" ht="264.75" hidden="false" customHeight="true" outlineLevel="0" collapsed="false">
      <c r="A212" s="65" t="n">
        <v>8</v>
      </c>
      <c r="B212" s="20" t="s">
        <v>1874</v>
      </c>
      <c r="C212" s="20" t="s">
        <v>519</v>
      </c>
      <c r="D212" s="34" t="s">
        <v>1875</v>
      </c>
      <c r="E212" s="20" t="n">
        <v>2911002616</v>
      </c>
      <c r="F212" s="20" t="s">
        <v>1876</v>
      </c>
      <c r="G212" s="222" t="s">
        <v>1877</v>
      </c>
      <c r="H212" s="62" t="s">
        <v>522</v>
      </c>
      <c r="I212" s="20" t="s">
        <v>42</v>
      </c>
      <c r="J212" s="139"/>
      <c r="K212" s="38"/>
      <c r="L212" s="38" t="s">
        <v>1308</v>
      </c>
      <c r="M212" s="250" t="n">
        <v>50</v>
      </c>
      <c r="N212" s="38"/>
      <c r="O212" s="38"/>
      <c r="P212" s="38"/>
      <c r="Q212" s="38"/>
      <c r="R212" s="38"/>
      <c r="S212" s="38"/>
      <c r="T212" s="38"/>
      <c r="U212" s="38"/>
      <c r="V212" s="38"/>
      <c r="W212" s="250"/>
      <c r="X212" s="38"/>
      <c r="Y212" s="38"/>
      <c r="Z212" s="38"/>
      <c r="AA212" s="78"/>
      <c r="AB212" s="20" t="n">
        <v>170.81</v>
      </c>
      <c r="AC212" s="20" t="s">
        <v>45</v>
      </c>
      <c r="AD212" s="20" t="s">
        <v>1878</v>
      </c>
      <c r="AE212" s="20" t="s">
        <v>47</v>
      </c>
      <c r="AF212" s="20" t="s">
        <v>1272</v>
      </c>
      <c r="AG212" s="40" t="s">
        <v>1879</v>
      </c>
      <c r="AH212" s="20" t="s">
        <v>1880</v>
      </c>
      <c r="AI212" s="20" t="s">
        <v>1881</v>
      </c>
      <c r="AJ212" s="62" t="s">
        <v>1882</v>
      </c>
      <c r="AK212" s="20" t="s">
        <v>69</v>
      </c>
    </row>
    <row r="213" s="139" customFormat="true" ht="219" hidden="false" customHeight="true" outlineLevel="0" collapsed="false">
      <c r="A213" s="65" t="n">
        <v>9</v>
      </c>
      <c r="B213" s="34" t="s">
        <v>1883</v>
      </c>
      <c r="C213" s="34" t="s">
        <v>519</v>
      </c>
      <c r="D213" s="34" t="s">
        <v>1884</v>
      </c>
      <c r="E213" s="34" t="n">
        <v>2911002510</v>
      </c>
      <c r="F213" s="34" t="s">
        <v>1885</v>
      </c>
      <c r="G213" s="222" t="s">
        <v>1886</v>
      </c>
      <c r="H213" s="36" t="s">
        <v>522</v>
      </c>
      <c r="I213" s="34" t="s">
        <v>42</v>
      </c>
      <c r="J213" s="136"/>
      <c r="K213" s="38"/>
      <c r="L213" s="38" t="s">
        <v>1887</v>
      </c>
      <c r="M213" s="250" t="n">
        <v>60</v>
      </c>
      <c r="N213" s="38"/>
      <c r="O213" s="38"/>
      <c r="P213" s="38"/>
      <c r="Q213" s="38"/>
      <c r="R213" s="38"/>
      <c r="S213" s="38"/>
      <c r="T213" s="38"/>
      <c r="U213" s="38"/>
      <c r="V213" s="38"/>
      <c r="W213" s="250"/>
      <c r="X213" s="38"/>
      <c r="Y213" s="38"/>
      <c r="Z213" s="38"/>
      <c r="AA213" s="38"/>
      <c r="AB213" s="20" t="n">
        <v>170.81</v>
      </c>
      <c r="AC213" s="34" t="s">
        <v>133</v>
      </c>
      <c r="AD213" s="34" t="s">
        <v>1888</v>
      </c>
      <c r="AE213" s="34" t="s">
        <v>47</v>
      </c>
      <c r="AF213" s="34" t="s">
        <v>675</v>
      </c>
      <c r="AG213" s="40" t="s">
        <v>1889</v>
      </c>
      <c r="AH213" s="34" t="s">
        <v>1890</v>
      </c>
      <c r="AI213" s="20" t="s">
        <v>1891</v>
      </c>
      <c r="AJ213" s="36" t="s">
        <v>1892</v>
      </c>
      <c r="AK213" s="34" t="s">
        <v>69</v>
      </c>
    </row>
    <row r="214" s="14" customFormat="true" ht="158.25" hidden="false" customHeight="true" outlineLevel="0" collapsed="false">
      <c r="A214" s="65" t="n">
        <v>10</v>
      </c>
      <c r="B214" s="20" t="s">
        <v>1893</v>
      </c>
      <c r="C214" s="20" t="s">
        <v>519</v>
      </c>
      <c r="D214" s="20" t="s">
        <v>1894</v>
      </c>
      <c r="E214" s="20" t="n">
        <v>2911004050</v>
      </c>
      <c r="F214" s="20" t="s">
        <v>1895</v>
      </c>
      <c r="G214" s="222" t="s">
        <v>1896</v>
      </c>
      <c r="H214" s="62" t="s">
        <v>522</v>
      </c>
      <c r="I214" s="20" t="s">
        <v>42</v>
      </c>
      <c r="J214" s="44"/>
      <c r="K214" s="38"/>
      <c r="L214" s="38" t="s">
        <v>716</v>
      </c>
      <c r="M214" s="250" t="n">
        <v>30</v>
      </c>
      <c r="N214" s="38"/>
      <c r="O214" s="38"/>
      <c r="P214" s="38"/>
      <c r="Q214" s="38"/>
      <c r="R214" s="38"/>
      <c r="S214" s="38"/>
      <c r="T214" s="38"/>
      <c r="U214" s="38"/>
      <c r="V214" s="38"/>
      <c r="W214" s="250"/>
      <c r="X214" s="38"/>
      <c r="Y214" s="38"/>
      <c r="Z214" s="38"/>
      <c r="AA214" s="38"/>
      <c r="AB214" s="20" t="n">
        <v>170.81</v>
      </c>
      <c r="AC214" s="20" t="s">
        <v>45</v>
      </c>
      <c r="AD214" s="20" t="s">
        <v>1897</v>
      </c>
      <c r="AE214" s="20" t="s">
        <v>47</v>
      </c>
      <c r="AF214" s="20" t="s">
        <v>1898</v>
      </c>
      <c r="AG214" s="40" t="s">
        <v>1899</v>
      </c>
      <c r="AH214" s="20" t="s">
        <v>1900</v>
      </c>
      <c r="AI214" s="20" t="s">
        <v>1901</v>
      </c>
      <c r="AJ214" s="62" t="s">
        <v>1902</v>
      </c>
      <c r="AK214" s="20" t="s">
        <v>69</v>
      </c>
    </row>
    <row r="215" s="14" customFormat="true" ht="255.75" hidden="false" customHeight="true" outlineLevel="0" collapsed="false">
      <c r="A215" s="65" t="n">
        <v>11</v>
      </c>
      <c r="B215" s="20" t="s">
        <v>1903</v>
      </c>
      <c r="C215" s="20" t="s">
        <v>519</v>
      </c>
      <c r="D215" s="20" t="s">
        <v>1904</v>
      </c>
      <c r="E215" s="20" t="n">
        <v>2911004035</v>
      </c>
      <c r="F215" s="20" t="s">
        <v>1905</v>
      </c>
      <c r="G215" s="222" t="s">
        <v>1906</v>
      </c>
      <c r="H215" s="62" t="s">
        <v>522</v>
      </c>
      <c r="I215" s="20" t="s">
        <v>42</v>
      </c>
      <c r="J215" s="139"/>
      <c r="K215" s="38"/>
      <c r="L215" s="38" t="s">
        <v>1114</v>
      </c>
      <c r="M215" s="250" t="n">
        <v>34</v>
      </c>
      <c r="N215" s="38"/>
      <c r="O215" s="38"/>
      <c r="P215" s="38"/>
      <c r="Q215" s="38"/>
      <c r="R215" s="38" t="s">
        <v>1907</v>
      </c>
      <c r="S215" s="38" t="n">
        <v>20</v>
      </c>
      <c r="T215" s="38"/>
      <c r="U215" s="38"/>
      <c r="V215" s="38"/>
      <c r="W215" s="250"/>
      <c r="X215" s="38"/>
      <c r="Y215" s="38"/>
      <c r="Z215" s="38"/>
      <c r="AA215" s="38"/>
      <c r="AB215" s="20" t="n">
        <v>170.81</v>
      </c>
      <c r="AC215" s="20" t="s">
        <v>524</v>
      </c>
      <c r="AD215" s="20" t="s">
        <v>1908</v>
      </c>
      <c r="AE215" s="20" t="s">
        <v>47</v>
      </c>
      <c r="AF215" s="20" t="s">
        <v>1401</v>
      </c>
      <c r="AG215" s="40" t="s">
        <v>1909</v>
      </c>
      <c r="AH215" s="20" t="s">
        <v>1910</v>
      </c>
      <c r="AI215" s="20" t="s">
        <v>1911</v>
      </c>
      <c r="AJ215" s="62" t="s">
        <v>1912</v>
      </c>
      <c r="AK215" s="20" t="s">
        <v>1913</v>
      </c>
    </row>
    <row r="216" s="14" customFormat="true" ht="256.5" hidden="false" customHeight="true" outlineLevel="0" collapsed="false">
      <c r="A216" s="65" t="n">
        <v>12</v>
      </c>
      <c r="B216" s="20" t="s">
        <v>1914</v>
      </c>
      <c r="C216" s="20" t="s">
        <v>519</v>
      </c>
      <c r="D216" s="20" t="s">
        <v>1915</v>
      </c>
      <c r="E216" s="20" t="n">
        <v>2911003521</v>
      </c>
      <c r="F216" s="20" t="s">
        <v>1916</v>
      </c>
      <c r="G216" s="43" t="s">
        <v>1917</v>
      </c>
      <c r="H216" s="62" t="s">
        <v>522</v>
      </c>
      <c r="I216" s="20" t="s">
        <v>42</v>
      </c>
      <c r="J216" s="136"/>
      <c r="K216" s="38"/>
      <c r="L216" s="38" t="s">
        <v>716</v>
      </c>
      <c r="M216" s="250" t="n">
        <v>22</v>
      </c>
      <c r="N216" s="38"/>
      <c r="O216" s="38"/>
      <c r="P216" s="38"/>
      <c r="Q216" s="38"/>
      <c r="R216" s="38"/>
      <c r="S216" s="38"/>
      <c r="T216" s="38"/>
      <c r="U216" s="38"/>
      <c r="V216" s="38"/>
      <c r="W216" s="250"/>
      <c r="X216" s="38"/>
      <c r="Y216" s="38"/>
      <c r="Z216" s="38"/>
      <c r="AA216" s="38"/>
      <c r="AB216" s="20" t="n">
        <v>170.81</v>
      </c>
      <c r="AC216" s="251" t="s">
        <v>1918</v>
      </c>
      <c r="AD216" s="20" t="s">
        <v>1919</v>
      </c>
      <c r="AE216" s="20" t="s">
        <v>47</v>
      </c>
      <c r="AF216" s="20" t="s">
        <v>591</v>
      </c>
      <c r="AG216" s="40" t="s">
        <v>1920</v>
      </c>
      <c r="AH216" s="20" t="s">
        <v>1921</v>
      </c>
      <c r="AI216" s="20" t="s">
        <v>1922</v>
      </c>
      <c r="AJ216" s="62" t="s">
        <v>1923</v>
      </c>
      <c r="AK216" s="20" t="s">
        <v>69</v>
      </c>
    </row>
    <row r="217" s="14" customFormat="true" ht="240" hidden="false" customHeight="true" outlineLevel="0" collapsed="false">
      <c r="A217" s="65" t="n">
        <v>13</v>
      </c>
      <c r="B217" s="20" t="s">
        <v>1924</v>
      </c>
      <c r="C217" s="20" t="s">
        <v>519</v>
      </c>
      <c r="D217" s="20" t="s">
        <v>1925</v>
      </c>
      <c r="E217" s="20" t="n">
        <v>2911003497</v>
      </c>
      <c r="F217" s="20" t="s">
        <v>1926</v>
      </c>
      <c r="G217" s="43" t="s">
        <v>1927</v>
      </c>
      <c r="H217" s="62" t="s">
        <v>522</v>
      </c>
      <c r="I217" s="20" t="s">
        <v>42</v>
      </c>
      <c r="J217" s="139"/>
      <c r="K217" s="38"/>
      <c r="L217" s="38" t="s">
        <v>716</v>
      </c>
      <c r="M217" s="250" t="n">
        <v>46</v>
      </c>
      <c r="N217" s="38"/>
      <c r="O217" s="38" t="s">
        <v>3</v>
      </c>
      <c r="P217" s="38"/>
      <c r="Q217" s="38"/>
      <c r="R217" s="38"/>
      <c r="S217" s="38"/>
      <c r="T217" s="38"/>
      <c r="U217" s="38"/>
      <c r="V217" s="38"/>
      <c r="W217" s="250"/>
      <c r="X217" s="38"/>
      <c r="Y217" s="38"/>
      <c r="Z217" s="38"/>
      <c r="AA217" s="38"/>
      <c r="AB217" s="176" t="n">
        <v>265</v>
      </c>
      <c r="AC217" s="20" t="s">
        <v>133</v>
      </c>
      <c r="AD217" s="20" t="s">
        <v>1928</v>
      </c>
      <c r="AE217" s="20" t="s">
        <v>47</v>
      </c>
      <c r="AF217" s="20" t="s">
        <v>1929</v>
      </c>
      <c r="AG217" s="40" t="s">
        <v>1930</v>
      </c>
      <c r="AH217" s="20" t="s">
        <v>455</v>
      </c>
      <c r="AI217" s="20" t="s">
        <v>1931</v>
      </c>
      <c r="AJ217" s="62" t="s">
        <v>1932</v>
      </c>
      <c r="AK217" s="20" t="s">
        <v>69</v>
      </c>
    </row>
    <row r="218" s="152" customFormat="true" ht="183.75" hidden="false" customHeight="true" outlineLevel="0" collapsed="false">
      <c r="A218" s="34" t="n">
        <v>14</v>
      </c>
      <c r="B218" s="20" t="s">
        <v>1933</v>
      </c>
      <c r="C218" s="65" t="s">
        <v>1450</v>
      </c>
      <c r="D218" s="20" t="s">
        <v>303</v>
      </c>
      <c r="E218" s="20" t="n">
        <v>2911004839</v>
      </c>
      <c r="F218" s="20" t="s">
        <v>1934</v>
      </c>
      <c r="G218" s="222" t="s">
        <v>1935</v>
      </c>
      <c r="H218" s="36" t="s">
        <v>973</v>
      </c>
      <c r="I218" s="34" t="s">
        <v>42</v>
      </c>
      <c r="J218" s="44" t="s">
        <v>1269</v>
      </c>
      <c r="K218" s="38" t="n">
        <v>12</v>
      </c>
      <c r="L218" s="38"/>
      <c r="M218" s="250"/>
      <c r="N218" s="38"/>
      <c r="O218" s="38"/>
      <c r="P218" s="38" t="s">
        <v>1936</v>
      </c>
      <c r="Q218" s="38" t="n">
        <v>7</v>
      </c>
      <c r="R218" s="38" t="s">
        <v>1937</v>
      </c>
      <c r="S218" s="38" t="n">
        <v>20</v>
      </c>
      <c r="T218" s="38"/>
      <c r="U218" s="38"/>
      <c r="V218" s="38" t="s">
        <v>1258</v>
      </c>
      <c r="W218" s="250" t="n">
        <v>12</v>
      </c>
      <c r="X218" s="38"/>
      <c r="Y218" s="38"/>
      <c r="Z218" s="38"/>
      <c r="AA218" s="38"/>
      <c r="AB218" s="20" t="n">
        <v>170.81</v>
      </c>
      <c r="AC218" s="20" t="s">
        <v>1938</v>
      </c>
      <c r="AD218" s="20" t="s">
        <v>1939</v>
      </c>
      <c r="AE218" s="34" t="s">
        <v>47</v>
      </c>
      <c r="AF218" s="20" t="s">
        <v>1940</v>
      </c>
      <c r="AG218" s="40" t="s">
        <v>1941</v>
      </c>
      <c r="AH218" s="20" t="s">
        <v>1942</v>
      </c>
      <c r="AI218" s="20" t="s">
        <v>1943</v>
      </c>
      <c r="AJ218" s="62" t="s">
        <v>1944</v>
      </c>
      <c r="AK218" s="20" t="s">
        <v>1945</v>
      </c>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1"/>
    </row>
    <row r="219" s="14" customFormat="true" ht="290.25" hidden="false" customHeight="true" outlineLevel="0" collapsed="false">
      <c r="A219" s="34" t="n">
        <v>15</v>
      </c>
      <c r="B219" s="65" t="s">
        <v>1946</v>
      </c>
      <c r="C219" s="34" t="s">
        <v>519</v>
      </c>
      <c r="D219" s="34" t="s">
        <v>1947</v>
      </c>
      <c r="E219" s="34" t="n">
        <v>2911003698</v>
      </c>
      <c r="F219" s="34" t="s">
        <v>1948</v>
      </c>
      <c r="G219" s="43" t="s">
        <v>1949</v>
      </c>
      <c r="H219" s="36" t="s">
        <v>522</v>
      </c>
      <c r="I219" s="34" t="s">
        <v>42</v>
      </c>
      <c r="J219" s="44"/>
      <c r="K219" s="38"/>
      <c r="L219" s="38" t="s">
        <v>716</v>
      </c>
      <c r="M219" s="250" t="n">
        <v>77</v>
      </c>
      <c r="N219" s="38"/>
      <c r="O219" s="38"/>
      <c r="P219" s="38"/>
      <c r="Q219" s="38"/>
      <c r="R219" s="38"/>
      <c r="S219" s="38"/>
      <c r="T219" s="38"/>
      <c r="U219" s="38"/>
      <c r="V219" s="38"/>
      <c r="W219" s="250"/>
      <c r="X219" s="38"/>
      <c r="Y219" s="38"/>
      <c r="Z219" s="38"/>
      <c r="AA219" s="38"/>
      <c r="AB219" s="160" t="n">
        <v>170.81</v>
      </c>
      <c r="AC219" s="65" t="s">
        <v>45</v>
      </c>
      <c r="AD219" s="102" t="s">
        <v>1950</v>
      </c>
      <c r="AE219" s="65" t="s">
        <v>89</v>
      </c>
      <c r="AF219" s="65" t="s">
        <v>1951</v>
      </c>
      <c r="AG219" s="109" t="s">
        <v>1952</v>
      </c>
      <c r="AH219" s="65" t="s">
        <v>455</v>
      </c>
      <c r="AI219" s="65" t="s">
        <v>1953</v>
      </c>
      <c r="AJ219" s="104" t="s">
        <v>1954</v>
      </c>
      <c r="AK219" s="65" t="s">
        <v>69</v>
      </c>
    </row>
    <row r="220" s="14" customFormat="true" ht="36" hidden="false" customHeight="true" outlineLevel="0" collapsed="false">
      <c r="A220" s="178" t="n">
        <v>15</v>
      </c>
      <c r="B220" s="62"/>
      <c r="C220" s="219"/>
      <c r="D220" s="219"/>
      <c r="E220" s="219"/>
      <c r="F220" s="219"/>
      <c r="G220" s="88"/>
      <c r="H220" s="62"/>
      <c r="I220" s="20"/>
      <c r="J220" s="141"/>
      <c r="K220" s="231" t="n">
        <f aca="false">SUM(K205:K218)</f>
        <v>12</v>
      </c>
      <c r="L220" s="77"/>
      <c r="M220" s="252" t="n">
        <f aca="false">SUM(M205:M219)</f>
        <v>914</v>
      </c>
      <c r="N220" s="253"/>
      <c r="O220" s="252" t="n">
        <f aca="false">SUM(O205:O219)</f>
        <v>0</v>
      </c>
      <c r="P220" s="253"/>
      <c r="Q220" s="252" t="n">
        <f aca="false">SUM(Q205:Q219)</f>
        <v>7</v>
      </c>
      <c r="R220" s="253"/>
      <c r="S220" s="252" t="n">
        <f aca="false">SUM(S205:S219)</f>
        <v>40</v>
      </c>
      <c r="T220" s="253"/>
      <c r="U220" s="252" t="n">
        <f aca="false">SUM(U205:U219)</f>
        <v>0</v>
      </c>
      <c r="V220" s="253"/>
      <c r="W220" s="252" t="n">
        <f aca="false">SUM(W205:W219)</f>
        <v>12</v>
      </c>
      <c r="X220" s="253"/>
      <c r="Y220" s="252" t="n">
        <f aca="false">SUM(Y205:Y219)</f>
        <v>0</v>
      </c>
      <c r="Z220" s="253"/>
      <c r="AA220" s="252" t="n">
        <f aca="false">SUM(AA205:AA219)</f>
        <v>0</v>
      </c>
      <c r="AB220" s="62"/>
      <c r="AC220" s="219"/>
      <c r="AD220" s="219"/>
      <c r="AE220" s="219"/>
      <c r="AF220" s="219"/>
      <c r="AG220" s="219"/>
      <c r="AH220" s="219"/>
      <c r="AI220" s="219"/>
      <c r="AJ220" s="219"/>
      <c r="AK220" s="20"/>
    </row>
    <row r="221" s="134" customFormat="true" ht="33.75" hidden="false" customHeight="true" outlineLevel="0" collapsed="false">
      <c r="A221" s="128" t="s">
        <v>1955</v>
      </c>
      <c r="B221" s="128"/>
      <c r="C221" s="128"/>
      <c r="D221" s="128"/>
      <c r="E221" s="128"/>
      <c r="F221" s="128"/>
      <c r="G221" s="33"/>
      <c r="H221" s="130"/>
      <c r="I221" s="131"/>
      <c r="AG221" s="243"/>
      <c r="AK221" s="183"/>
    </row>
    <row r="222" s="14" customFormat="true" ht="270.75" hidden="false" customHeight="true" outlineLevel="0" collapsed="false">
      <c r="A222" s="65" t="n">
        <v>1</v>
      </c>
      <c r="B222" s="149" t="s">
        <v>1956</v>
      </c>
      <c r="C222" s="34" t="s">
        <v>519</v>
      </c>
      <c r="D222" s="34" t="s">
        <v>1957</v>
      </c>
      <c r="E222" s="34" t="n">
        <v>2912003612</v>
      </c>
      <c r="F222" s="34" t="s">
        <v>1958</v>
      </c>
      <c r="G222" s="43" t="s">
        <v>1959</v>
      </c>
      <c r="H222" s="62" t="s">
        <v>522</v>
      </c>
      <c r="I222" s="34" t="s">
        <v>42</v>
      </c>
      <c r="J222" s="136"/>
      <c r="K222" s="38"/>
      <c r="L222" s="38"/>
      <c r="M222" s="38"/>
      <c r="N222" s="38"/>
      <c r="O222" s="38"/>
      <c r="P222" s="38"/>
      <c r="Q222" s="38"/>
      <c r="R222" s="38"/>
      <c r="S222" s="38"/>
      <c r="T222" s="38"/>
      <c r="U222" s="38"/>
      <c r="V222" s="38" t="s">
        <v>1258</v>
      </c>
      <c r="W222" s="38" t="n">
        <v>100</v>
      </c>
      <c r="X222" s="38"/>
      <c r="Y222" s="38"/>
      <c r="Z222" s="38"/>
      <c r="AA222" s="38"/>
      <c r="AB222" s="20" t="n">
        <v>170.81</v>
      </c>
      <c r="AC222" s="34" t="s">
        <v>45</v>
      </c>
      <c r="AD222" s="34" t="s">
        <v>1960</v>
      </c>
      <c r="AE222" s="34" t="s">
        <v>47</v>
      </c>
      <c r="AF222" s="34" t="s">
        <v>1093</v>
      </c>
      <c r="AG222" s="40" t="s">
        <v>1961</v>
      </c>
      <c r="AH222" s="34" t="s">
        <v>1962</v>
      </c>
      <c r="AI222" s="34" t="s">
        <v>1963</v>
      </c>
      <c r="AJ222" s="36" t="s">
        <v>1964</v>
      </c>
      <c r="AK222" s="34" t="s">
        <v>1965</v>
      </c>
    </row>
    <row r="223" s="14" customFormat="true" ht="282" hidden="false" customHeight="true" outlineLevel="0" collapsed="false">
      <c r="A223" s="65" t="n">
        <v>2</v>
      </c>
      <c r="B223" s="34" t="s">
        <v>1966</v>
      </c>
      <c r="C223" s="34" t="s">
        <v>519</v>
      </c>
      <c r="D223" s="34" t="s">
        <v>1967</v>
      </c>
      <c r="E223" s="34" t="n">
        <v>2912003605</v>
      </c>
      <c r="F223" s="34" t="s">
        <v>1968</v>
      </c>
      <c r="G223" s="43" t="s">
        <v>1969</v>
      </c>
      <c r="H223" s="62" t="s">
        <v>522</v>
      </c>
      <c r="I223" s="34" t="s">
        <v>42</v>
      </c>
      <c r="J223" s="139"/>
      <c r="K223" s="38"/>
      <c r="L223" s="38"/>
      <c r="M223" s="38"/>
      <c r="N223" s="38"/>
      <c r="O223" s="38"/>
      <c r="P223" s="38"/>
      <c r="Q223" s="38"/>
      <c r="R223" s="38"/>
      <c r="S223" s="38"/>
      <c r="T223" s="38"/>
      <c r="U223" s="38"/>
      <c r="V223" s="38" t="s">
        <v>1970</v>
      </c>
      <c r="W223" s="38" t="n">
        <v>90</v>
      </c>
      <c r="X223" s="38"/>
      <c r="Y223" s="38"/>
      <c r="Z223" s="38"/>
      <c r="AA223" s="38"/>
      <c r="AB223" s="20" t="n">
        <v>170.81</v>
      </c>
      <c r="AC223" s="55" t="s">
        <v>133</v>
      </c>
      <c r="AD223" s="34" t="s">
        <v>1971</v>
      </c>
      <c r="AE223" s="34" t="s">
        <v>47</v>
      </c>
      <c r="AF223" s="34" t="s">
        <v>737</v>
      </c>
      <c r="AG223" s="40" t="s">
        <v>1972</v>
      </c>
      <c r="AH223" s="34" t="s">
        <v>455</v>
      </c>
      <c r="AI223" s="34" t="s">
        <v>1973</v>
      </c>
      <c r="AJ223" s="36" t="s">
        <v>1974</v>
      </c>
      <c r="AK223" s="34" t="s">
        <v>1975</v>
      </c>
    </row>
    <row r="224" s="14" customFormat="true" ht="248.25" hidden="false" customHeight="true" outlineLevel="0" collapsed="false">
      <c r="A224" s="65" t="n">
        <v>3</v>
      </c>
      <c r="B224" s="87" t="s">
        <v>1976</v>
      </c>
      <c r="C224" s="34" t="s">
        <v>519</v>
      </c>
      <c r="D224" s="87" t="s">
        <v>1977</v>
      </c>
      <c r="E224" s="34" t="n">
        <v>2912003644</v>
      </c>
      <c r="F224" s="34" t="s">
        <v>1978</v>
      </c>
      <c r="G224" s="240" t="s">
        <v>1979</v>
      </c>
      <c r="H224" s="62" t="s">
        <v>522</v>
      </c>
      <c r="I224" s="34" t="s">
        <v>42</v>
      </c>
      <c r="J224" s="136"/>
      <c r="K224" s="38"/>
      <c r="L224" s="38" t="s">
        <v>77</v>
      </c>
      <c r="M224" s="38" t="n">
        <v>115</v>
      </c>
      <c r="N224" s="38"/>
      <c r="O224" s="38"/>
      <c r="P224" s="38"/>
      <c r="Q224" s="38"/>
      <c r="R224" s="38"/>
      <c r="S224" s="38"/>
      <c r="T224" s="38"/>
      <c r="U224" s="38"/>
      <c r="V224" s="38" t="s">
        <v>1258</v>
      </c>
      <c r="W224" s="38" t="n">
        <v>50</v>
      </c>
      <c r="X224" s="38"/>
      <c r="Y224" s="38"/>
      <c r="Z224" s="38"/>
      <c r="AA224" s="38"/>
      <c r="AB224" s="20" t="n">
        <v>170.81</v>
      </c>
      <c r="AC224" s="34" t="s">
        <v>45</v>
      </c>
      <c r="AD224" s="34" t="s">
        <v>1980</v>
      </c>
      <c r="AE224" s="34" t="s">
        <v>47</v>
      </c>
      <c r="AF224" s="34" t="s">
        <v>1981</v>
      </c>
      <c r="AG224" s="40" t="s">
        <v>1982</v>
      </c>
      <c r="AH224" s="34" t="s">
        <v>1983</v>
      </c>
      <c r="AI224" s="34" t="s">
        <v>1984</v>
      </c>
      <c r="AJ224" s="36" t="s">
        <v>1985</v>
      </c>
      <c r="AK224" s="34" t="s">
        <v>1986</v>
      </c>
    </row>
    <row r="225" s="14" customFormat="true" ht="279" hidden="false" customHeight="true" outlineLevel="0" collapsed="false">
      <c r="A225" s="65" t="n">
        <v>4</v>
      </c>
      <c r="B225" s="34" t="s">
        <v>1987</v>
      </c>
      <c r="C225" s="34" t="s">
        <v>519</v>
      </c>
      <c r="D225" s="34" t="s">
        <v>1988</v>
      </c>
      <c r="E225" s="34" t="n">
        <v>2912003637</v>
      </c>
      <c r="F225" s="34" t="s">
        <v>1989</v>
      </c>
      <c r="G225" s="43" t="s">
        <v>1990</v>
      </c>
      <c r="H225" s="62" t="s">
        <v>522</v>
      </c>
      <c r="I225" s="34" t="s">
        <v>42</v>
      </c>
      <c r="J225" s="139"/>
      <c r="K225" s="38"/>
      <c r="L225" s="38" t="s">
        <v>1487</v>
      </c>
      <c r="M225" s="38" t="n">
        <v>100</v>
      </c>
      <c r="N225" s="38"/>
      <c r="O225" s="38"/>
      <c r="P225" s="38"/>
      <c r="Q225" s="38"/>
      <c r="R225" s="38"/>
      <c r="S225" s="38"/>
      <c r="T225" s="38"/>
      <c r="U225" s="38"/>
      <c r="V225" s="38" t="s">
        <v>1258</v>
      </c>
      <c r="W225" s="38" t="n">
        <v>60</v>
      </c>
      <c r="X225" s="38"/>
      <c r="Y225" s="38"/>
      <c r="Z225" s="38"/>
      <c r="AA225" s="38"/>
      <c r="AB225" s="20" t="n">
        <v>170.81</v>
      </c>
      <c r="AC225" s="34" t="s">
        <v>1991</v>
      </c>
      <c r="AD225" s="34" t="s">
        <v>1992</v>
      </c>
      <c r="AE225" s="34" t="s">
        <v>47</v>
      </c>
      <c r="AF225" s="34" t="s">
        <v>282</v>
      </c>
      <c r="AG225" s="40" t="s">
        <v>1993</v>
      </c>
      <c r="AH225" s="220" t="s">
        <v>1994</v>
      </c>
      <c r="AI225" s="34" t="s">
        <v>1984</v>
      </c>
      <c r="AJ225" s="36" t="s">
        <v>1995</v>
      </c>
      <c r="AK225" s="20" t="s">
        <v>1996</v>
      </c>
    </row>
    <row r="226" s="14" customFormat="true" ht="257.25" hidden="false" customHeight="true" outlineLevel="0" collapsed="false">
      <c r="A226" s="65" t="n">
        <v>5</v>
      </c>
      <c r="B226" s="34" t="s">
        <v>1997</v>
      </c>
      <c r="C226" s="34" t="s">
        <v>519</v>
      </c>
      <c r="D226" s="34" t="s">
        <v>1998</v>
      </c>
      <c r="E226" s="34" t="n">
        <v>2912003404</v>
      </c>
      <c r="F226" s="34" t="s">
        <v>1999</v>
      </c>
      <c r="G226" s="43" t="s">
        <v>2000</v>
      </c>
      <c r="H226" s="62" t="s">
        <v>522</v>
      </c>
      <c r="I226" s="34" t="s">
        <v>42</v>
      </c>
      <c r="J226" s="136"/>
      <c r="K226" s="38"/>
      <c r="L226" s="38" t="s">
        <v>1398</v>
      </c>
      <c r="M226" s="38" t="n">
        <v>40</v>
      </c>
      <c r="N226" s="38"/>
      <c r="O226" s="38"/>
      <c r="P226" s="38"/>
      <c r="Q226" s="38"/>
      <c r="R226" s="38"/>
      <c r="S226" s="38"/>
      <c r="T226" s="38"/>
      <c r="U226" s="38"/>
      <c r="V226" s="38"/>
      <c r="W226" s="38"/>
      <c r="X226" s="38"/>
      <c r="Y226" s="38"/>
      <c r="Z226" s="38"/>
      <c r="AA226" s="38"/>
      <c r="AB226" s="20" t="n">
        <v>170.81</v>
      </c>
      <c r="AC226" s="34" t="s">
        <v>45</v>
      </c>
      <c r="AD226" s="34" t="s">
        <v>2001</v>
      </c>
      <c r="AE226" s="34" t="s">
        <v>47</v>
      </c>
      <c r="AF226" s="34" t="s">
        <v>2002</v>
      </c>
      <c r="AG226" s="40" t="s">
        <v>2003</v>
      </c>
      <c r="AH226" s="20" t="s">
        <v>2004</v>
      </c>
      <c r="AI226" s="34" t="s">
        <v>2005</v>
      </c>
      <c r="AJ226" s="36" t="s">
        <v>2006</v>
      </c>
      <c r="AK226" s="34" t="s">
        <v>69</v>
      </c>
    </row>
    <row r="227" s="14" customFormat="true" ht="259.5" hidden="false" customHeight="true" outlineLevel="0" collapsed="false">
      <c r="A227" s="65" t="n">
        <v>6</v>
      </c>
      <c r="B227" s="34" t="s">
        <v>2007</v>
      </c>
      <c r="C227" s="34" t="s">
        <v>519</v>
      </c>
      <c r="D227" s="34" t="s">
        <v>2008</v>
      </c>
      <c r="E227" s="34" t="n">
        <v>2912003570</v>
      </c>
      <c r="F227" s="34" t="s">
        <v>2009</v>
      </c>
      <c r="G227" s="43" t="s">
        <v>2010</v>
      </c>
      <c r="H227" s="62" t="s">
        <v>522</v>
      </c>
      <c r="I227" s="34" t="s">
        <v>42</v>
      </c>
      <c r="J227" s="136"/>
      <c r="K227" s="38"/>
      <c r="L227" s="38" t="s">
        <v>2011</v>
      </c>
      <c r="M227" s="38" t="n">
        <v>20</v>
      </c>
      <c r="N227" s="38"/>
      <c r="O227" s="38"/>
      <c r="P227" s="38"/>
      <c r="Q227" s="38"/>
      <c r="R227" s="38"/>
      <c r="S227" s="38"/>
      <c r="T227" s="38"/>
      <c r="U227" s="38"/>
      <c r="V227" s="38"/>
      <c r="W227" s="38"/>
      <c r="X227" s="38"/>
      <c r="Y227" s="38"/>
      <c r="Z227" s="38"/>
      <c r="AA227" s="38"/>
      <c r="AB227" s="20" t="n">
        <v>170.81</v>
      </c>
      <c r="AC227" s="254" t="s">
        <v>133</v>
      </c>
      <c r="AD227" s="34" t="s">
        <v>2012</v>
      </c>
      <c r="AE227" s="34" t="s">
        <v>47</v>
      </c>
      <c r="AF227" s="34" t="s">
        <v>2013</v>
      </c>
      <c r="AG227" s="40" t="s">
        <v>2014</v>
      </c>
      <c r="AH227" s="34" t="s">
        <v>2015</v>
      </c>
      <c r="AI227" s="34" t="s">
        <v>2016</v>
      </c>
      <c r="AJ227" s="36" t="s">
        <v>2017</v>
      </c>
      <c r="AK227" s="34" t="s">
        <v>69</v>
      </c>
    </row>
    <row r="228" s="14" customFormat="true" ht="255.75" hidden="false" customHeight="true" outlineLevel="0" collapsed="false">
      <c r="A228" s="65" t="n">
        <v>7</v>
      </c>
      <c r="B228" s="149" t="s">
        <v>2018</v>
      </c>
      <c r="C228" s="34" t="s">
        <v>519</v>
      </c>
      <c r="D228" s="34" t="s">
        <v>2019</v>
      </c>
      <c r="E228" s="34" t="n">
        <v>2912003690</v>
      </c>
      <c r="F228" s="34" t="s">
        <v>2020</v>
      </c>
      <c r="G228" s="43" t="s">
        <v>2021</v>
      </c>
      <c r="H228" s="62" t="s">
        <v>522</v>
      </c>
      <c r="I228" s="34" t="s">
        <v>2022</v>
      </c>
      <c r="J228" s="139"/>
      <c r="K228" s="38"/>
      <c r="L228" s="38" t="s">
        <v>523</v>
      </c>
      <c r="M228" s="38" t="n">
        <v>21</v>
      </c>
      <c r="N228" s="38"/>
      <c r="O228" s="38"/>
      <c r="P228" s="38"/>
      <c r="Q228" s="38"/>
      <c r="R228" s="38"/>
      <c r="S228" s="38"/>
      <c r="T228" s="38"/>
      <c r="U228" s="38"/>
      <c r="V228" s="38"/>
      <c r="W228" s="38"/>
      <c r="X228" s="38"/>
      <c r="Y228" s="38"/>
      <c r="Z228" s="38"/>
      <c r="AA228" s="38"/>
      <c r="AB228" s="20" t="n">
        <v>170.81</v>
      </c>
      <c r="AC228" s="34" t="s">
        <v>1399</v>
      </c>
      <c r="AD228" s="34" t="s">
        <v>2023</v>
      </c>
      <c r="AE228" s="34" t="s">
        <v>47</v>
      </c>
      <c r="AF228" s="34" t="s">
        <v>684</v>
      </c>
      <c r="AG228" s="40" t="s">
        <v>2024</v>
      </c>
      <c r="AH228" s="34" t="s">
        <v>2025</v>
      </c>
      <c r="AI228" s="34" t="s">
        <v>2026</v>
      </c>
      <c r="AJ228" s="36" t="s">
        <v>2027</v>
      </c>
      <c r="AK228" s="34" t="s">
        <v>69</v>
      </c>
    </row>
    <row r="229" s="14" customFormat="true" ht="257.25" hidden="false" customHeight="true" outlineLevel="0" collapsed="false">
      <c r="A229" s="65" t="n">
        <v>8</v>
      </c>
      <c r="B229" s="149" t="s">
        <v>2028</v>
      </c>
      <c r="C229" s="34" t="s">
        <v>519</v>
      </c>
      <c r="D229" s="34" t="s">
        <v>2029</v>
      </c>
      <c r="E229" s="34" t="n">
        <v>2912003394</v>
      </c>
      <c r="F229" s="34" t="s">
        <v>2030</v>
      </c>
      <c r="G229" s="43" t="s">
        <v>2031</v>
      </c>
      <c r="H229" s="62" t="s">
        <v>522</v>
      </c>
      <c r="I229" s="34" t="s">
        <v>42</v>
      </c>
      <c r="J229" s="141"/>
      <c r="K229" s="77"/>
      <c r="L229" s="77" t="s">
        <v>1270</v>
      </c>
      <c r="M229" s="77" t="n">
        <v>15</v>
      </c>
      <c r="N229" s="77"/>
      <c r="O229" s="77"/>
      <c r="P229" s="77"/>
      <c r="Q229" s="77"/>
      <c r="R229" s="77"/>
      <c r="S229" s="77"/>
      <c r="T229" s="77"/>
      <c r="U229" s="77"/>
      <c r="V229" s="77"/>
      <c r="W229" s="77"/>
      <c r="X229" s="77"/>
      <c r="Y229" s="77"/>
      <c r="Z229" s="77"/>
      <c r="AA229" s="77"/>
      <c r="AB229" s="20" t="n">
        <v>170.81</v>
      </c>
      <c r="AC229" s="34" t="s">
        <v>1399</v>
      </c>
      <c r="AD229" s="34" t="s">
        <v>2032</v>
      </c>
      <c r="AE229" s="34" t="s">
        <v>47</v>
      </c>
      <c r="AF229" s="34" t="s">
        <v>2033</v>
      </c>
      <c r="AG229" s="40" t="s">
        <v>2034</v>
      </c>
      <c r="AH229" s="34" t="s">
        <v>2035</v>
      </c>
      <c r="AI229" s="34" t="s">
        <v>2036</v>
      </c>
      <c r="AJ229" s="36" t="s">
        <v>2037</v>
      </c>
      <c r="AK229" s="34" t="s">
        <v>69</v>
      </c>
    </row>
    <row r="230" s="14" customFormat="true" ht="265.5" hidden="false" customHeight="true" outlineLevel="0" collapsed="false">
      <c r="A230" s="157" t="n">
        <v>9</v>
      </c>
      <c r="B230" s="149" t="s">
        <v>2038</v>
      </c>
      <c r="C230" s="34" t="s">
        <v>519</v>
      </c>
      <c r="D230" s="34" t="s">
        <v>2039</v>
      </c>
      <c r="E230" s="34" t="n">
        <v>2912006557</v>
      </c>
      <c r="F230" s="34" t="s">
        <v>2040</v>
      </c>
      <c r="G230" s="43" t="s">
        <v>2041</v>
      </c>
      <c r="H230" s="62" t="s">
        <v>522</v>
      </c>
      <c r="I230" s="34" t="s">
        <v>2022</v>
      </c>
      <c r="J230" s="144"/>
      <c r="K230" s="153"/>
      <c r="L230" s="153" t="s">
        <v>475</v>
      </c>
      <c r="M230" s="153" t="n">
        <v>0</v>
      </c>
      <c r="N230" s="153"/>
      <c r="O230" s="153"/>
      <c r="P230" s="153"/>
      <c r="Q230" s="153"/>
      <c r="R230" s="153"/>
      <c r="S230" s="153"/>
      <c r="T230" s="153"/>
      <c r="U230" s="153"/>
      <c r="V230" s="153"/>
      <c r="W230" s="153"/>
      <c r="X230" s="153"/>
      <c r="Y230" s="153"/>
      <c r="Z230" s="153"/>
      <c r="AA230" s="153"/>
      <c r="AB230" s="20" t="n">
        <v>170.81</v>
      </c>
      <c r="AC230" s="34" t="s">
        <v>2042</v>
      </c>
      <c r="AD230" s="34" t="s">
        <v>2043</v>
      </c>
      <c r="AE230" s="34" t="s">
        <v>47</v>
      </c>
      <c r="AF230" s="34" t="s">
        <v>1104</v>
      </c>
      <c r="AG230" s="143" t="s">
        <v>2044</v>
      </c>
      <c r="AH230" s="34" t="s">
        <v>2045</v>
      </c>
      <c r="AI230" s="34" t="s">
        <v>2046</v>
      </c>
      <c r="AJ230" s="36" t="s">
        <v>2047</v>
      </c>
      <c r="AK230" s="34" t="s">
        <v>2048</v>
      </c>
    </row>
    <row r="231" s="14" customFormat="true" ht="275.25" hidden="false" customHeight="true" outlineLevel="0" collapsed="false">
      <c r="A231" s="157" t="n">
        <v>10</v>
      </c>
      <c r="B231" s="149" t="s">
        <v>2049</v>
      </c>
      <c r="C231" s="34" t="s">
        <v>519</v>
      </c>
      <c r="D231" s="34" t="s">
        <v>2050</v>
      </c>
      <c r="E231" s="34" t="n">
        <v>2912003362</v>
      </c>
      <c r="F231" s="34" t="s">
        <v>2051</v>
      </c>
      <c r="G231" s="43" t="s">
        <v>2052</v>
      </c>
      <c r="H231" s="62" t="s">
        <v>522</v>
      </c>
      <c r="I231" s="34" t="s">
        <v>42</v>
      </c>
      <c r="J231" s="186"/>
      <c r="K231" s="153"/>
      <c r="L231" s="153" t="s">
        <v>475</v>
      </c>
      <c r="M231" s="153" t="n">
        <v>0</v>
      </c>
      <c r="N231" s="153"/>
      <c r="O231" s="153"/>
      <c r="P231" s="153"/>
      <c r="Q231" s="153"/>
      <c r="R231" s="153"/>
      <c r="S231" s="153"/>
      <c r="T231" s="153"/>
      <c r="U231" s="153"/>
      <c r="V231" s="153"/>
      <c r="W231" s="153"/>
      <c r="X231" s="153"/>
      <c r="Y231" s="153"/>
      <c r="Z231" s="153"/>
      <c r="AA231" s="153"/>
      <c r="AB231" s="20" t="n">
        <v>170.81</v>
      </c>
      <c r="AC231" s="34" t="s">
        <v>2053</v>
      </c>
      <c r="AD231" s="34" t="s">
        <v>2054</v>
      </c>
      <c r="AE231" s="34" t="s">
        <v>47</v>
      </c>
      <c r="AF231" s="34" t="s">
        <v>572</v>
      </c>
      <c r="AG231" s="143" t="s">
        <v>2055</v>
      </c>
      <c r="AH231" s="34" t="s">
        <v>455</v>
      </c>
      <c r="AI231" s="34" t="s">
        <v>2056</v>
      </c>
      <c r="AJ231" s="36" t="s">
        <v>2057</v>
      </c>
      <c r="AK231" s="34" t="s">
        <v>69</v>
      </c>
    </row>
    <row r="232" s="14" customFormat="true" ht="298.5" hidden="false" customHeight="true" outlineLevel="0" collapsed="false">
      <c r="A232" s="157" t="n">
        <v>11</v>
      </c>
      <c r="B232" s="149" t="s">
        <v>2058</v>
      </c>
      <c r="C232" s="34" t="s">
        <v>519</v>
      </c>
      <c r="D232" s="34" t="s">
        <v>2059</v>
      </c>
      <c r="E232" s="34" t="n">
        <v>2912003443</v>
      </c>
      <c r="F232" s="34" t="s">
        <v>2060</v>
      </c>
      <c r="G232" s="61" t="s">
        <v>2061</v>
      </c>
      <c r="H232" s="62" t="s">
        <v>522</v>
      </c>
      <c r="I232" s="34" t="s">
        <v>42</v>
      </c>
      <c r="J232" s="144"/>
      <c r="K232" s="153"/>
      <c r="L232" s="145" t="s">
        <v>475</v>
      </c>
      <c r="M232" s="145" t="n">
        <v>0</v>
      </c>
      <c r="N232" s="153"/>
      <c r="O232" s="153"/>
      <c r="P232" s="153"/>
      <c r="Q232" s="153"/>
      <c r="R232" s="153"/>
      <c r="S232" s="153"/>
      <c r="T232" s="153"/>
      <c r="U232" s="153"/>
      <c r="V232" s="153"/>
      <c r="W232" s="153"/>
      <c r="X232" s="153"/>
      <c r="Y232" s="153"/>
      <c r="Z232" s="153"/>
      <c r="AA232" s="153"/>
      <c r="AB232" s="20" t="n">
        <v>170.81</v>
      </c>
      <c r="AC232" s="254" t="s">
        <v>2062</v>
      </c>
      <c r="AD232" s="34" t="s">
        <v>2063</v>
      </c>
      <c r="AE232" s="34" t="s">
        <v>47</v>
      </c>
      <c r="AF232" s="34" t="s">
        <v>2064</v>
      </c>
      <c r="AG232" s="143" t="s">
        <v>2065</v>
      </c>
      <c r="AH232" s="34" t="s">
        <v>2066</v>
      </c>
      <c r="AI232" s="34" t="s">
        <v>2067</v>
      </c>
      <c r="AJ232" s="104" t="s">
        <v>2068</v>
      </c>
      <c r="AK232" s="65" t="s">
        <v>980</v>
      </c>
    </row>
    <row r="233" s="14" customFormat="true" ht="261" hidden="false" customHeight="true" outlineLevel="0" collapsed="false">
      <c r="A233" s="157" t="n">
        <v>12</v>
      </c>
      <c r="B233" s="65" t="s">
        <v>2069</v>
      </c>
      <c r="C233" s="65" t="s">
        <v>519</v>
      </c>
      <c r="D233" s="65" t="s">
        <v>2070</v>
      </c>
      <c r="E233" s="158" t="n">
        <v>2912005232</v>
      </c>
      <c r="F233" s="65" t="s">
        <v>2071</v>
      </c>
      <c r="G233" s="103" t="s">
        <v>2072</v>
      </c>
      <c r="H233" s="110" t="s">
        <v>522</v>
      </c>
      <c r="I233" s="65" t="s">
        <v>42</v>
      </c>
      <c r="J233" s="186"/>
      <c r="K233" s="145"/>
      <c r="L233" s="145" t="s">
        <v>475</v>
      </c>
      <c r="M233" s="145" t="n">
        <v>0</v>
      </c>
      <c r="N233" s="145"/>
      <c r="O233" s="145"/>
      <c r="P233" s="145"/>
      <c r="Q233" s="145"/>
      <c r="R233" s="145"/>
      <c r="S233" s="145"/>
      <c r="T233" s="145"/>
      <c r="U233" s="145"/>
      <c r="V233" s="145"/>
      <c r="W233" s="145"/>
      <c r="X233" s="145"/>
      <c r="Y233" s="145"/>
      <c r="Z233" s="145"/>
      <c r="AA233" s="145"/>
      <c r="AB233" s="102" t="n">
        <v>170.81</v>
      </c>
      <c r="AC233" s="65" t="s">
        <v>2073</v>
      </c>
      <c r="AD233" s="65" t="s">
        <v>2074</v>
      </c>
      <c r="AE233" s="65" t="s">
        <v>47</v>
      </c>
      <c r="AF233" s="65" t="s">
        <v>2075</v>
      </c>
      <c r="AG233" s="157" t="s">
        <v>2076</v>
      </c>
      <c r="AH233" s="65" t="s">
        <v>2077</v>
      </c>
      <c r="AI233" s="65" t="s">
        <v>2078</v>
      </c>
      <c r="AJ233" s="104" t="s">
        <v>2079</v>
      </c>
      <c r="AK233" s="65" t="s">
        <v>2080</v>
      </c>
    </row>
    <row r="234" s="152" customFormat="true" ht="233.25" hidden="false" customHeight="true" outlineLevel="0" collapsed="false">
      <c r="A234" s="34" t="n">
        <v>13</v>
      </c>
      <c r="B234" s="34" t="s">
        <v>2081</v>
      </c>
      <c r="C234" s="34" t="s">
        <v>519</v>
      </c>
      <c r="D234" s="34" t="s">
        <v>2082</v>
      </c>
      <c r="E234" s="34" t="n">
        <v>2912003588</v>
      </c>
      <c r="F234" s="34" t="s">
        <v>2083</v>
      </c>
      <c r="G234" s="35" t="s">
        <v>2084</v>
      </c>
      <c r="H234" s="20" t="s">
        <v>522</v>
      </c>
      <c r="I234" s="34" t="s">
        <v>42</v>
      </c>
      <c r="J234" s="193"/>
      <c r="K234" s="38"/>
      <c r="L234" s="38" t="s">
        <v>2085</v>
      </c>
      <c r="M234" s="38" t="n">
        <v>70</v>
      </c>
      <c r="N234" s="38"/>
      <c r="O234" s="38"/>
      <c r="P234" s="38"/>
      <c r="Q234" s="38"/>
      <c r="R234" s="38"/>
      <c r="S234" s="38"/>
      <c r="T234" s="38"/>
      <c r="U234" s="38"/>
      <c r="V234" s="38" t="s">
        <v>1258</v>
      </c>
      <c r="W234" s="38" t="n">
        <v>50</v>
      </c>
      <c r="X234" s="38"/>
      <c r="Y234" s="38"/>
      <c r="Z234" s="38"/>
      <c r="AA234" s="38"/>
      <c r="AB234" s="20" t="n">
        <v>170.81</v>
      </c>
      <c r="AC234" s="34" t="s">
        <v>45</v>
      </c>
      <c r="AD234" s="34" t="s">
        <v>2086</v>
      </c>
      <c r="AE234" s="34" t="s">
        <v>47</v>
      </c>
      <c r="AF234" s="34" t="s">
        <v>2087</v>
      </c>
      <c r="AG234" s="40" t="s">
        <v>2088</v>
      </c>
      <c r="AH234" s="34" t="s">
        <v>2089</v>
      </c>
      <c r="AI234" s="34" t="s">
        <v>2090</v>
      </c>
      <c r="AJ234" s="34" t="s">
        <v>2091</v>
      </c>
      <c r="AK234" s="34" t="s">
        <v>2092</v>
      </c>
    </row>
    <row r="235" s="14" customFormat="true" ht="233.25" hidden="false" customHeight="true" outlineLevel="0" collapsed="false">
      <c r="A235" s="255" t="n">
        <v>14</v>
      </c>
      <c r="B235" s="213" t="s">
        <v>2093</v>
      </c>
      <c r="C235" s="60" t="s">
        <v>1001</v>
      </c>
      <c r="D235" s="60" t="s">
        <v>2094</v>
      </c>
      <c r="E235" s="60" t="n">
        <v>2912004221</v>
      </c>
      <c r="F235" s="60" t="s">
        <v>2095</v>
      </c>
      <c r="G235" s="81" t="s">
        <v>2096</v>
      </c>
      <c r="H235" s="256" t="s">
        <v>973</v>
      </c>
      <c r="I235" s="60" t="s">
        <v>42</v>
      </c>
      <c r="J235" s="257"/>
      <c r="K235" s="258"/>
      <c r="L235" s="259"/>
      <c r="M235" s="259"/>
      <c r="N235" s="259" t="s">
        <v>475</v>
      </c>
      <c r="O235" s="259" t="n">
        <v>0</v>
      </c>
      <c r="P235" s="259"/>
      <c r="Q235" s="259"/>
      <c r="R235" s="259"/>
      <c r="S235" s="259"/>
      <c r="T235" s="259"/>
      <c r="U235" s="259"/>
      <c r="V235" s="258"/>
      <c r="W235" s="259"/>
      <c r="X235" s="259"/>
      <c r="Y235" s="259"/>
      <c r="Z235" s="259"/>
      <c r="AA235" s="259"/>
      <c r="AB235" s="260" t="n">
        <v>527</v>
      </c>
      <c r="AC235" s="60" t="s">
        <v>552</v>
      </c>
      <c r="AD235" s="60" t="s">
        <v>2097</v>
      </c>
      <c r="AE235" s="60" t="s">
        <v>47</v>
      </c>
      <c r="AF235" s="60" t="s">
        <v>2098</v>
      </c>
      <c r="AG235" s="261" t="s">
        <v>2099</v>
      </c>
      <c r="AH235" s="60" t="s">
        <v>2100</v>
      </c>
      <c r="AI235" s="60" t="s">
        <v>2101</v>
      </c>
      <c r="AJ235" s="256" t="s">
        <v>2102</v>
      </c>
      <c r="AK235" s="60" t="s">
        <v>2103</v>
      </c>
    </row>
    <row r="236" s="14" customFormat="true" ht="255" hidden="false" customHeight="true" outlineLevel="0" collapsed="false">
      <c r="A236" s="65" t="n">
        <v>15</v>
      </c>
      <c r="B236" s="34" t="s">
        <v>2104</v>
      </c>
      <c r="C236" s="34" t="s">
        <v>519</v>
      </c>
      <c r="D236" s="34" t="s">
        <v>2019</v>
      </c>
      <c r="E236" s="59" t="n">
        <v>2912003690</v>
      </c>
      <c r="F236" s="34" t="s">
        <v>2105</v>
      </c>
      <c r="G236" s="35" t="s">
        <v>2106</v>
      </c>
      <c r="H236" s="36" t="s">
        <v>522</v>
      </c>
      <c r="I236" s="34" t="s">
        <v>42</v>
      </c>
      <c r="J236" s="136"/>
      <c r="K236" s="38"/>
      <c r="L236" s="44" t="s">
        <v>523</v>
      </c>
      <c r="M236" s="44" t="n">
        <v>20</v>
      </c>
      <c r="N236" s="44"/>
      <c r="O236" s="44"/>
      <c r="P236" s="44"/>
      <c r="Q236" s="44"/>
      <c r="R236" s="44"/>
      <c r="S236" s="44"/>
      <c r="T236" s="44"/>
      <c r="U236" s="44"/>
      <c r="V236" s="38"/>
      <c r="W236" s="44"/>
      <c r="X236" s="44"/>
      <c r="Y236" s="44"/>
      <c r="Z236" s="44"/>
      <c r="AA236" s="44"/>
      <c r="AB236" s="39" t="n">
        <v>170.81</v>
      </c>
      <c r="AC236" s="34" t="s">
        <v>45</v>
      </c>
      <c r="AD236" s="20" t="s">
        <v>2107</v>
      </c>
      <c r="AE236" s="34" t="s">
        <v>47</v>
      </c>
      <c r="AF236" s="34" t="s">
        <v>562</v>
      </c>
      <c r="AG236" s="40" t="s">
        <v>2108</v>
      </c>
      <c r="AH236" s="34" t="s">
        <v>455</v>
      </c>
      <c r="AI236" s="34" t="s">
        <v>2109</v>
      </c>
      <c r="AJ236" s="34" t="s">
        <v>2110</v>
      </c>
      <c r="AK236" s="34" t="s">
        <v>69</v>
      </c>
    </row>
    <row r="237" s="204" customFormat="true" ht="36" hidden="false" customHeight="true" outlineLevel="0" collapsed="false">
      <c r="A237" s="178" t="n">
        <v>8</v>
      </c>
      <c r="B237" s="85"/>
      <c r="C237" s="85"/>
      <c r="D237" s="85"/>
      <c r="E237" s="85"/>
      <c r="F237" s="85"/>
      <c r="G237" s="203"/>
      <c r="H237" s="217"/>
      <c r="I237" s="34"/>
      <c r="J237" s="141"/>
      <c r="K237" s="89" t="n">
        <f aca="false">SUM(K222:K236)</f>
        <v>0</v>
      </c>
      <c r="L237" s="38"/>
      <c r="M237" s="89" t="n">
        <f aca="false">SUM(M222:M236)</f>
        <v>401</v>
      </c>
      <c r="N237" s="38"/>
      <c r="O237" s="89" t="n">
        <f aca="false">SUM(O222:O236)</f>
        <v>0</v>
      </c>
      <c r="P237" s="38"/>
      <c r="Q237" s="89" t="n">
        <f aca="false">SUM(Q222:Q236)</f>
        <v>0</v>
      </c>
      <c r="R237" s="38"/>
      <c r="S237" s="89" t="n">
        <f aca="false">SUM(S222:S236)</f>
        <v>0</v>
      </c>
      <c r="T237" s="38"/>
      <c r="U237" s="89" t="n">
        <f aca="false">SUM(U222:U236)</f>
        <v>0</v>
      </c>
      <c r="V237" s="38"/>
      <c r="W237" s="89" t="n">
        <f aca="false">SUM(W222:W236)</f>
        <v>350</v>
      </c>
      <c r="X237" s="38"/>
      <c r="Y237" s="89" t="n">
        <f aca="false">SUM(Y222:Y236)</f>
        <v>0</v>
      </c>
      <c r="Z237" s="38"/>
      <c r="AA237" s="89" t="n">
        <f aca="false">SUM(AA222:AA236)</f>
        <v>0</v>
      </c>
      <c r="AB237" s="113"/>
      <c r="AC237" s="85"/>
      <c r="AD237" s="85"/>
      <c r="AE237" s="85"/>
      <c r="AF237" s="85"/>
      <c r="AG237" s="85"/>
      <c r="AH237" s="85"/>
      <c r="AI237" s="85"/>
      <c r="AJ237" s="85"/>
      <c r="AK237" s="60"/>
    </row>
    <row r="238" s="33" customFormat="true" ht="38.25" hidden="false" customHeight="true" outlineLevel="0" collapsed="false">
      <c r="A238" s="179" t="s">
        <v>2111</v>
      </c>
      <c r="B238" s="179"/>
      <c r="C238" s="179"/>
      <c r="D238" s="179"/>
      <c r="E238" s="179"/>
      <c r="F238" s="179"/>
      <c r="H238" s="233"/>
      <c r="I238" s="234"/>
      <c r="AG238" s="243"/>
      <c r="AK238" s="236"/>
    </row>
    <row r="239" s="14" customFormat="true" ht="267" hidden="false" customHeight="true" outlineLevel="0" collapsed="false">
      <c r="A239" s="102" t="n">
        <v>1</v>
      </c>
      <c r="B239" s="20" t="s">
        <v>2112</v>
      </c>
      <c r="C239" s="20" t="s">
        <v>519</v>
      </c>
      <c r="D239" s="20" t="s">
        <v>2113</v>
      </c>
      <c r="E239" s="20" t="n">
        <v>2905003280</v>
      </c>
      <c r="F239" s="20" t="s">
        <v>2114</v>
      </c>
      <c r="G239" s="43" t="s">
        <v>2115</v>
      </c>
      <c r="H239" s="62" t="s">
        <v>522</v>
      </c>
      <c r="I239" s="20" t="s">
        <v>42</v>
      </c>
      <c r="J239" s="136"/>
      <c r="K239" s="38"/>
      <c r="L239" s="38" t="s">
        <v>716</v>
      </c>
      <c r="M239" s="38" t="n">
        <v>35</v>
      </c>
      <c r="N239" s="38"/>
      <c r="O239" s="38"/>
      <c r="P239" s="38"/>
      <c r="Q239" s="38"/>
      <c r="R239" s="38"/>
      <c r="S239" s="38"/>
      <c r="T239" s="38"/>
      <c r="U239" s="38"/>
      <c r="V239" s="38" t="s">
        <v>1258</v>
      </c>
      <c r="W239" s="38" t="n">
        <v>11</v>
      </c>
      <c r="X239" s="38"/>
      <c r="Y239" s="38"/>
      <c r="Z239" s="38"/>
      <c r="AA239" s="38"/>
      <c r="AB239" s="20" t="n">
        <v>170.81</v>
      </c>
      <c r="AC239" s="20" t="s">
        <v>45</v>
      </c>
      <c r="AD239" s="20" t="s">
        <v>2116</v>
      </c>
      <c r="AE239" s="20" t="s">
        <v>47</v>
      </c>
      <c r="AF239" s="20" t="s">
        <v>2117</v>
      </c>
      <c r="AG239" s="40" t="s">
        <v>2118</v>
      </c>
      <c r="AH239" s="20" t="s">
        <v>2119</v>
      </c>
      <c r="AI239" s="20" t="s">
        <v>2120</v>
      </c>
      <c r="AJ239" s="62" t="s">
        <v>2121</v>
      </c>
      <c r="AK239" s="20" t="s">
        <v>2122</v>
      </c>
    </row>
    <row r="240" s="14" customFormat="true" ht="244.5" hidden="false" customHeight="true" outlineLevel="0" collapsed="false">
      <c r="A240" s="102" t="n">
        <v>2</v>
      </c>
      <c r="B240" s="20" t="s">
        <v>2123</v>
      </c>
      <c r="C240" s="20" t="s">
        <v>519</v>
      </c>
      <c r="D240" s="20" t="s">
        <v>2124</v>
      </c>
      <c r="E240" s="20" t="n">
        <v>2905000138</v>
      </c>
      <c r="F240" s="20" t="s">
        <v>2125</v>
      </c>
      <c r="G240" s="43" t="s">
        <v>2126</v>
      </c>
      <c r="H240" s="62" t="s">
        <v>522</v>
      </c>
      <c r="I240" s="20" t="s">
        <v>42</v>
      </c>
      <c r="J240" s="144"/>
      <c r="K240" s="153"/>
      <c r="L240" s="153" t="s">
        <v>2127</v>
      </c>
      <c r="M240" s="153" t="n">
        <v>0</v>
      </c>
      <c r="N240" s="153"/>
      <c r="O240" s="153"/>
      <c r="P240" s="153"/>
      <c r="Q240" s="153"/>
      <c r="R240" s="153"/>
      <c r="S240" s="153"/>
      <c r="T240" s="153"/>
      <c r="U240" s="153"/>
      <c r="V240" s="153"/>
      <c r="W240" s="153"/>
      <c r="X240" s="153"/>
      <c r="Y240" s="153"/>
      <c r="Z240" s="153"/>
      <c r="AA240" s="153"/>
      <c r="AB240" s="20" t="n">
        <v>170.81</v>
      </c>
      <c r="AC240" s="20" t="s">
        <v>45</v>
      </c>
      <c r="AD240" s="20" t="s">
        <v>2128</v>
      </c>
      <c r="AE240" s="20" t="s">
        <v>47</v>
      </c>
      <c r="AF240" s="20" t="s">
        <v>820</v>
      </c>
      <c r="AG240" s="143" t="s">
        <v>2129</v>
      </c>
      <c r="AH240" s="20" t="s">
        <v>2130</v>
      </c>
      <c r="AI240" s="20" t="s">
        <v>2131</v>
      </c>
      <c r="AJ240" s="62" t="s">
        <v>2132</v>
      </c>
      <c r="AK240" s="20" t="s">
        <v>2133</v>
      </c>
    </row>
    <row r="241" s="14" customFormat="true" ht="270" hidden="false" customHeight="true" outlineLevel="0" collapsed="false">
      <c r="A241" s="102" t="n">
        <v>3</v>
      </c>
      <c r="B241" s="34" t="s">
        <v>2134</v>
      </c>
      <c r="C241" s="20" t="s">
        <v>519</v>
      </c>
      <c r="D241" s="20" t="s">
        <v>2135</v>
      </c>
      <c r="E241" s="20" t="n">
        <v>2905000018</v>
      </c>
      <c r="F241" s="20" t="s">
        <v>2136</v>
      </c>
      <c r="G241" s="43" t="s">
        <v>2137</v>
      </c>
      <c r="H241" s="62" t="s">
        <v>522</v>
      </c>
      <c r="I241" s="20" t="s">
        <v>42</v>
      </c>
      <c r="J241" s="139"/>
      <c r="K241" s="38"/>
      <c r="L241" s="38" t="s">
        <v>716</v>
      </c>
      <c r="M241" s="38" t="n">
        <v>112</v>
      </c>
      <c r="N241" s="38"/>
      <c r="O241" s="38"/>
      <c r="P241" s="38"/>
      <c r="Q241" s="38"/>
      <c r="R241" s="38"/>
      <c r="S241" s="38"/>
      <c r="T241" s="38"/>
      <c r="U241" s="38"/>
      <c r="V241" s="38"/>
      <c r="W241" s="38"/>
      <c r="X241" s="38"/>
      <c r="Y241" s="38"/>
      <c r="Z241" s="38"/>
      <c r="AA241" s="38"/>
      <c r="AB241" s="20" t="n">
        <v>170.81</v>
      </c>
      <c r="AC241" s="20" t="s">
        <v>45</v>
      </c>
      <c r="AD241" s="20" t="s">
        <v>2138</v>
      </c>
      <c r="AE241" s="20" t="s">
        <v>47</v>
      </c>
      <c r="AF241" s="20" t="s">
        <v>2139</v>
      </c>
      <c r="AG241" s="40" t="s">
        <v>2140</v>
      </c>
      <c r="AH241" s="20" t="s">
        <v>2141</v>
      </c>
      <c r="AI241" s="20" t="s">
        <v>2142</v>
      </c>
      <c r="AJ241" s="62" t="s">
        <v>2143</v>
      </c>
      <c r="AK241" s="20" t="s">
        <v>2144</v>
      </c>
    </row>
    <row r="242" s="14" customFormat="true" ht="228.75" hidden="false" customHeight="true" outlineLevel="0" collapsed="false">
      <c r="A242" s="102" t="n">
        <v>4</v>
      </c>
      <c r="B242" s="20" t="s">
        <v>2145</v>
      </c>
      <c r="C242" s="20" t="s">
        <v>519</v>
      </c>
      <c r="D242" s="20" t="s">
        <v>2146</v>
      </c>
      <c r="E242" s="20" t="n">
        <v>2905003298</v>
      </c>
      <c r="F242" s="20" t="s">
        <v>2147</v>
      </c>
      <c r="G242" s="43" t="s">
        <v>2148</v>
      </c>
      <c r="H242" s="62" t="s">
        <v>522</v>
      </c>
      <c r="I242" s="20" t="s">
        <v>42</v>
      </c>
      <c r="J242" s="136"/>
      <c r="K242" s="38"/>
      <c r="L242" s="38" t="s">
        <v>716</v>
      </c>
      <c r="M242" s="38" t="n">
        <v>95</v>
      </c>
      <c r="N242" s="38"/>
      <c r="O242" s="38"/>
      <c r="P242" s="38"/>
      <c r="Q242" s="38"/>
      <c r="R242" s="38"/>
      <c r="S242" s="38"/>
      <c r="T242" s="38"/>
      <c r="U242" s="38"/>
      <c r="V242" s="38" t="s">
        <v>1258</v>
      </c>
      <c r="W242" s="38" t="n">
        <v>25</v>
      </c>
      <c r="X242" s="38"/>
      <c r="Y242" s="38"/>
      <c r="Z242" s="38"/>
      <c r="AA242" s="38"/>
      <c r="AB242" s="20" t="n">
        <v>170.81</v>
      </c>
      <c r="AC242" s="20" t="s">
        <v>45</v>
      </c>
      <c r="AD242" s="20" t="s">
        <v>2149</v>
      </c>
      <c r="AE242" s="20" t="s">
        <v>47</v>
      </c>
      <c r="AF242" s="20" t="s">
        <v>2150</v>
      </c>
      <c r="AG242" s="40" t="s">
        <v>2151</v>
      </c>
      <c r="AH242" s="20" t="s">
        <v>2152</v>
      </c>
      <c r="AI242" s="20" t="s">
        <v>2153</v>
      </c>
      <c r="AJ242" s="62" t="s">
        <v>2154</v>
      </c>
      <c r="AK242" s="20" t="s">
        <v>2155</v>
      </c>
    </row>
    <row r="243" s="14" customFormat="true" ht="252" hidden="false" customHeight="true" outlineLevel="0" collapsed="false">
      <c r="A243" s="65" t="n">
        <v>5</v>
      </c>
      <c r="B243" s="20" t="s">
        <v>2156</v>
      </c>
      <c r="C243" s="20" t="s">
        <v>519</v>
      </c>
      <c r="D243" s="20" t="s">
        <v>2157</v>
      </c>
      <c r="E243" s="20" t="n">
        <v>2905000025</v>
      </c>
      <c r="F243" s="20" t="s">
        <v>2158</v>
      </c>
      <c r="G243" s="43" t="s">
        <v>2159</v>
      </c>
      <c r="H243" s="62" t="s">
        <v>522</v>
      </c>
      <c r="I243" s="20" t="s">
        <v>42</v>
      </c>
      <c r="J243" s="139"/>
      <c r="K243" s="38"/>
      <c r="L243" s="38" t="s">
        <v>716</v>
      </c>
      <c r="M243" s="38" t="n">
        <v>156</v>
      </c>
      <c r="N243" s="38"/>
      <c r="O243" s="38"/>
      <c r="P243" s="38"/>
      <c r="Q243" s="38"/>
      <c r="R243" s="38"/>
      <c r="S243" s="38"/>
      <c r="T243" s="38"/>
      <c r="U243" s="38"/>
      <c r="V243" s="38" t="s">
        <v>1258</v>
      </c>
      <c r="W243" s="38" t="n">
        <v>25</v>
      </c>
      <c r="X243" s="38"/>
      <c r="Y243" s="38"/>
      <c r="Z243" s="38"/>
      <c r="AA243" s="38"/>
      <c r="AB243" s="20" t="n">
        <v>170.81</v>
      </c>
      <c r="AC243" s="20" t="s">
        <v>45</v>
      </c>
      <c r="AD243" s="20" t="s">
        <v>2160</v>
      </c>
      <c r="AE243" s="20" t="s">
        <v>47</v>
      </c>
      <c r="AF243" s="20" t="s">
        <v>2098</v>
      </c>
      <c r="AG243" s="40" t="s">
        <v>2161</v>
      </c>
      <c r="AH243" s="20" t="s">
        <v>2162</v>
      </c>
      <c r="AI243" s="20" t="s">
        <v>2163</v>
      </c>
      <c r="AJ243" s="62" t="s">
        <v>2164</v>
      </c>
      <c r="AK243" s="20" t="s">
        <v>2165</v>
      </c>
    </row>
    <row r="244" s="14" customFormat="true" ht="270.75" hidden="false" customHeight="true" outlineLevel="0" collapsed="false">
      <c r="A244" s="102" t="n">
        <v>6</v>
      </c>
      <c r="B244" s="20" t="s">
        <v>2166</v>
      </c>
      <c r="C244" s="20" t="s">
        <v>519</v>
      </c>
      <c r="D244" s="20" t="s">
        <v>2167</v>
      </c>
      <c r="E244" s="20" t="n">
        <v>2905003273</v>
      </c>
      <c r="F244" s="20" t="s">
        <v>2168</v>
      </c>
      <c r="G244" s="43" t="s">
        <v>2169</v>
      </c>
      <c r="H244" s="62" t="s">
        <v>522</v>
      </c>
      <c r="I244" s="20" t="s">
        <v>42</v>
      </c>
      <c r="J244" s="136"/>
      <c r="K244" s="38"/>
      <c r="L244" s="38" t="s">
        <v>716</v>
      </c>
      <c r="M244" s="38" t="n">
        <v>153</v>
      </c>
      <c r="N244" s="38"/>
      <c r="O244" s="38"/>
      <c r="P244" s="38"/>
      <c r="Q244" s="38"/>
      <c r="R244" s="38"/>
      <c r="S244" s="38"/>
      <c r="T244" s="38"/>
      <c r="U244" s="38"/>
      <c r="V244" s="38" t="s">
        <v>1258</v>
      </c>
      <c r="W244" s="38" t="n">
        <v>30</v>
      </c>
      <c r="X244" s="38"/>
      <c r="Y244" s="38"/>
      <c r="Z244" s="38"/>
      <c r="AA244" s="38"/>
      <c r="AB244" s="20" t="n">
        <v>170.81</v>
      </c>
      <c r="AC244" s="20" t="s">
        <v>45</v>
      </c>
      <c r="AD244" s="20" t="s">
        <v>2170</v>
      </c>
      <c r="AE244" s="20" t="s">
        <v>47</v>
      </c>
      <c r="AF244" s="20" t="s">
        <v>591</v>
      </c>
      <c r="AG244" s="34" t="s">
        <v>2171</v>
      </c>
      <c r="AH244" s="20" t="s">
        <v>2172</v>
      </c>
      <c r="AI244" s="20" t="s">
        <v>2173</v>
      </c>
      <c r="AJ244" s="62" t="s">
        <v>2174</v>
      </c>
      <c r="AK244" s="20" t="s">
        <v>2175</v>
      </c>
    </row>
    <row r="245" s="14" customFormat="true" ht="243" hidden="false" customHeight="true" outlineLevel="0" collapsed="false">
      <c r="A245" s="102" t="n">
        <v>7</v>
      </c>
      <c r="B245" s="20" t="s">
        <v>2176</v>
      </c>
      <c r="C245" s="20" t="s">
        <v>519</v>
      </c>
      <c r="D245" s="20" t="s">
        <v>2177</v>
      </c>
      <c r="E245" s="20" t="n">
        <v>2905000258</v>
      </c>
      <c r="F245" s="20" t="s">
        <v>2178</v>
      </c>
      <c r="G245" s="43" t="s">
        <v>2179</v>
      </c>
      <c r="H245" s="62" t="s">
        <v>522</v>
      </c>
      <c r="I245" s="20" t="s">
        <v>42</v>
      </c>
      <c r="J245" s="44"/>
      <c r="K245" s="38"/>
      <c r="L245" s="38" t="s">
        <v>716</v>
      </c>
      <c r="M245" s="38" t="n">
        <v>84</v>
      </c>
      <c r="N245" s="38"/>
      <c r="O245" s="38"/>
      <c r="P245" s="38"/>
      <c r="Q245" s="38"/>
      <c r="R245" s="38"/>
      <c r="S245" s="38"/>
      <c r="T245" s="38"/>
      <c r="U245" s="38"/>
      <c r="V245" s="38" t="s">
        <v>1258</v>
      </c>
      <c r="W245" s="38" t="n">
        <v>25</v>
      </c>
      <c r="X245" s="38"/>
      <c r="Y245" s="38"/>
      <c r="Z245" s="38"/>
      <c r="AA245" s="38"/>
      <c r="AB245" s="20" t="n">
        <v>170.81</v>
      </c>
      <c r="AC245" s="20" t="s">
        <v>45</v>
      </c>
      <c r="AD245" s="20" t="s">
        <v>2180</v>
      </c>
      <c r="AE245" s="20" t="s">
        <v>47</v>
      </c>
      <c r="AF245" s="20" t="s">
        <v>554</v>
      </c>
      <c r="AG245" s="262" t="s">
        <v>2181</v>
      </c>
      <c r="AH245" s="20" t="s">
        <v>2182</v>
      </c>
      <c r="AI245" s="20" t="s">
        <v>2163</v>
      </c>
      <c r="AJ245" s="62" t="s">
        <v>2183</v>
      </c>
      <c r="AK245" s="20" t="s">
        <v>2184</v>
      </c>
    </row>
    <row r="246" s="14" customFormat="true" ht="285.75" hidden="false" customHeight="true" outlineLevel="0" collapsed="false">
      <c r="A246" s="102" t="n">
        <v>8</v>
      </c>
      <c r="B246" s="20" t="s">
        <v>2185</v>
      </c>
      <c r="C246" s="20" t="s">
        <v>519</v>
      </c>
      <c r="D246" s="20" t="s">
        <v>2186</v>
      </c>
      <c r="E246" s="20" t="n">
        <v>2905003280</v>
      </c>
      <c r="F246" s="20" t="s">
        <v>2187</v>
      </c>
      <c r="G246" s="43" t="s">
        <v>2188</v>
      </c>
      <c r="H246" s="62" t="s">
        <v>522</v>
      </c>
      <c r="I246" s="20" t="s">
        <v>42</v>
      </c>
      <c r="J246" s="139"/>
      <c r="K246" s="38"/>
      <c r="L246" s="38" t="s">
        <v>716</v>
      </c>
      <c r="M246" s="38" t="n">
        <v>61</v>
      </c>
      <c r="N246" s="38" t="s">
        <v>2189</v>
      </c>
      <c r="O246" s="38" t="n">
        <v>83</v>
      </c>
      <c r="P246" s="38"/>
      <c r="Q246" s="38"/>
      <c r="R246" s="38"/>
      <c r="S246" s="38"/>
      <c r="T246" s="38"/>
      <c r="U246" s="38"/>
      <c r="V246" s="38" t="s">
        <v>1258</v>
      </c>
      <c r="W246" s="38" t="n">
        <v>25</v>
      </c>
      <c r="X246" s="38"/>
      <c r="Y246" s="38"/>
      <c r="Z246" s="38"/>
      <c r="AA246" s="38"/>
      <c r="AB246" s="20" t="n">
        <v>170.81</v>
      </c>
      <c r="AC246" s="20" t="s">
        <v>45</v>
      </c>
      <c r="AD246" s="20" t="s">
        <v>2190</v>
      </c>
      <c r="AE246" s="20" t="s">
        <v>47</v>
      </c>
      <c r="AF246" s="20" t="s">
        <v>2191</v>
      </c>
      <c r="AG246" s="40" t="s">
        <v>2192</v>
      </c>
      <c r="AH246" s="20" t="s">
        <v>455</v>
      </c>
      <c r="AI246" s="20" t="s">
        <v>2193</v>
      </c>
      <c r="AJ246" s="62" t="s">
        <v>2194</v>
      </c>
      <c r="AK246" s="20" t="s">
        <v>2195</v>
      </c>
    </row>
    <row r="247" s="14" customFormat="true" ht="261.75" hidden="false" customHeight="true" outlineLevel="0" collapsed="false">
      <c r="A247" s="102" t="n">
        <v>9</v>
      </c>
      <c r="B247" s="34" t="s">
        <v>2196</v>
      </c>
      <c r="C247" s="20" t="s">
        <v>1159</v>
      </c>
      <c r="D247" s="20" t="s">
        <v>2197</v>
      </c>
      <c r="E247" s="20" t="n">
        <v>2905003724</v>
      </c>
      <c r="F247" s="20" t="s">
        <v>2198</v>
      </c>
      <c r="G247" s="43" t="s">
        <v>2199</v>
      </c>
      <c r="H247" s="36" t="s">
        <v>973</v>
      </c>
      <c r="I247" s="20" t="s">
        <v>42</v>
      </c>
      <c r="J247" s="136"/>
      <c r="K247" s="38"/>
      <c r="L247" s="38" t="s">
        <v>2200</v>
      </c>
      <c r="M247" s="38" t="n">
        <v>181</v>
      </c>
      <c r="N247" s="38"/>
      <c r="O247" s="38"/>
      <c r="P247" s="38"/>
      <c r="Q247" s="38"/>
      <c r="R247" s="38"/>
      <c r="S247" s="38"/>
      <c r="T247" s="38"/>
      <c r="U247" s="38"/>
      <c r="V247" s="38"/>
      <c r="W247" s="38"/>
      <c r="X247" s="38"/>
      <c r="Y247" s="38"/>
      <c r="Z247" s="38"/>
      <c r="AA247" s="38"/>
      <c r="AB247" s="20" t="n">
        <v>170.81</v>
      </c>
      <c r="AC247" s="20" t="s">
        <v>45</v>
      </c>
      <c r="AD247" s="20" t="s">
        <v>2201</v>
      </c>
      <c r="AE247" s="20" t="s">
        <v>2202</v>
      </c>
      <c r="AF247" s="20" t="s">
        <v>2203</v>
      </c>
      <c r="AG247" s="40" t="s">
        <v>2204</v>
      </c>
      <c r="AH247" s="20" t="s">
        <v>2205</v>
      </c>
      <c r="AI247" s="20" t="s">
        <v>2206</v>
      </c>
      <c r="AJ247" s="62" t="s">
        <v>89</v>
      </c>
      <c r="AK247" s="20" t="s">
        <v>69</v>
      </c>
    </row>
    <row r="248" customFormat="false" ht="264.75" hidden="false" customHeight="true" outlineLevel="0" collapsed="false">
      <c r="A248" s="102" t="n">
        <v>10</v>
      </c>
      <c r="B248" s="34" t="s">
        <v>2207</v>
      </c>
      <c r="C248" s="17" t="s">
        <v>519</v>
      </c>
      <c r="D248" s="17" t="s">
        <v>2208</v>
      </c>
      <c r="E248" s="17" t="n">
        <v>2905009772</v>
      </c>
      <c r="F248" s="20" t="s">
        <v>2209</v>
      </c>
      <c r="G248" s="47" t="s">
        <v>2210</v>
      </c>
      <c r="H248" s="192" t="s">
        <v>522</v>
      </c>
      <c r="I248" s="20" t="s">
        <v>42</v>
      </c>
      <c r="J248" s="29"/>
      <c r="K248" s="77"/>
      <c r="L248" s="77" t="s">
        <v>716</v>
      </c>
      <c r="M248" s="77" t="n">
        <v>76</v>
      </c>
      <c r="N248" s="77"/>
      <c r="O248" s="77"/>
      <c r="P248" s="77"/>
      <c r="Q248" s="77"/>
      <c r="R248" s="77"/>
      <c r="S248" s="77"/>
      <c r="T248" s="77"/>
      <c r="U248" s="77"/>
      <c r="V248" s="77"/>
      <c r="W248" s="77"/>
      <c r="X248" s="77"/>
      <c r="Y248" s="77"/>
      <c r="Z248" s="77"/>
      <c r="AA248" s="77"/>
      <c r="AB248" s="20" t="n">
        <v>170.81</v>
      </c>
      <c r="AC248" s="17" t="s">
        <v>45</v>
      </c>
      <c r="AD248" s="20" t="s">
        <v>2211</v>
      </c>
      <c r="AE248" s="17" t="s">
        <v>47</v>
      </c>
      <c r="AF248" s="17" t="s">
        <v>562</v>
      </c>
      <c r="AG248" s="40" t="s">
        <v>2212</v>
      </c>
      <c r="AH248" s="17" t="s">
        <v>455</v>
      </c>
      <c r="AI248" s="17" t="s">
        <v>2213</v>
      </c>
      <c r="AJ248" s="192" t="s">
        <v>2214</v>
      </c>
      <c r="AK248" s="17" t="s">
        <v>2215</v>
      </c>
    </row>
    <row r="249" customFormat="false" ht="292.5" hidden="false" customHeight="true" outlineLevel="0" collapsed="false">
      <c r="A249" s="102" t="n">
        <v>11</v>
      </c>
      <c r="B249" s="34" t="s">
        <v>2207</v>
      </c>
      <c r="C249" s="17" t="s">
        <v>519</v>
      </c>
      <c r="D249" s="17" t="s">
        <v>2208</v>
      </c>
      <c r="E249" s="17" t="n">
        <v>2905009772</v>
      </c>
      <c r="F249" s="20" t="s">
        <v>2216</v>
      </c>
      <c r="G249" s="47" t="s">
        <v>2210</v>
      </c>
      <c r="H249" s="192" t="s">
        <v>522</v>
      </c>
      <c r="I249" s="17" t="s">
        <v>42</v>
      </c>
      <c r="K249" s="77"/>
      <c r="L249" s="77" t="s">
        <v>716</v>
      </c>
      <c r="M249" s="77" t="n">
        <v>24</v>
      </c>
      <c r="N249" s="77"/>
      <c r="O249" s="77"/>
      <c r="P249" s="77"/>
      <c r="Q249" s="77"/>
      <c r="R249" s="77"/>
      <c r="S249" s="77"/>
      <c r="T249" s="77"/>
      <c r="U249" s="77"/>
      <c r="V249" s="77"/>
      <c r="W249" s="77"/>
      <c r="X249" s="77"/>
      <c r="Y249" s="77"/>
      <c r="Z249" s="77"/>
      <c r="AA249" s="77"/>
      <c r="AB249" s="20" t="n">
        <v>170.81</v>
      </c>
      <c r="AC249" s="17" t="s">
        <v>45</v>
      </c>
      <c r="AD249" s="20" t="s">
        <v>2211</v>
      </c>
      <c r="AE249" s="17" t="s">
        <v>47</v>
      </c>
      <c r="AF249" s="17" t="s">
        <v>829</v>
      </c>
      <c r="AG249" s="40" t="s">
        <v>2217</v>
      </c>
      <c r="AH249" s="17" t="s">
        <v>455</v>
      </c>
      <c r="AI249" s="17" t="s">
        <v>2213</v>
      </c>
      <c r="AJ249" s="192" t="s">
        <v>2214</v>
      </c>
      <c r="AK249" s="17" t="s">
        <v>2218</v>
      </c>
    </row>
    <row r="250" customFormat="false" ht="256.5" hidden="false" customHeight="true" outlineLevel="0" collapsed="false">
      <c r="A250" s="102" t="n">
        <v>12</v>
      </c>
      <c r="B250" s="34" t="s">
        <v>2207</v>
      </c>
      <c r="C250" s="17" t="s">
        <v>519</v>
      </c>
      <c r="D250" s="17" t="s">
        <v>2208</v>
      </c>
      <c r="E250" s="17" t="n">
        <v>2905009772</v>
      </c>
      <c r="F250" s="20" t="s">
        <v>2219</v>
      </c>
      <c r="G250" s="47" t="s">
        <v>2210</v>
      </c>
      <c r="H250" s="192" t="s">
        <v>522</v>
      </c>
      <c r="I250" s="17" t="s">
        <v>42</v>
      </c>
      <c r="J250" s="29"/>
      <c r="K250" s="77"/>
      <c r="L250" s="77" t="s">
        <v>716</v>
      </c>
      <c r="M250" s="77" t="n">
        <v>56</v>
      </c>
      <c r="N250" s="77"/>
      <c r="O250" s="77"/>
      <c r="P250" s="77"/>
      <c r="Q250" s="77"/>
      <c r="R250" s="77"/>
      <c r="S250" s="77"/>
      <c r="T250" s="77"/>
      <c r="U250" s="77"/>
      <c r="V250" s="77"/>
      <c r="W250" s="77"/>
      <c r="X250" s="77"/>
      <c r="Y250" s="77"/>
      <c r="Z250" s="77"/>
      <c r="AA250" s="77"/>
      <c r="AB250" s="20" t="n">
        <v>170.81</v>
      </c>
      <c r="AC250" s="17" t="s">
        <v>45</v>
      </c>
      <c r="AD250" s="20" t="s">
        <v>2220</v>
      </c>
      <c r="AE250" s="17" t="s">
        <v>47</v>
      </c>
      <c r="AF250" s="17" t="s">
        <v>872</v>
      </c>
      <c r="AG250" s="40" t="s">
        <v>2221</v>
      </c>
      <c r="AH250" s="17" t="s">
        <v>455</v>
      </c>
      <c r="AI250" s="17" t="s">
        <v>2213</v>
      </c>
      <c r="AJ250" s="192" t="s">
        <v>2214</v>
      </c>
      <c r="AK250" s="17" t="s">
        <v>2218</v>
      </c>
    </row>
    <row r="251" customFormat="false" ht="266.25" hidden="false" customHeight="true" outlineLevel="0" collapsed="false">
      <c r="A251" s="102" t="n">
        <v>13</v>
      </c>
      <c r="B251" s="34" t="s">
        <v>2207</v>
      </c>
      <c r="C251" s="17" t="s">
        <v>519</v>
      </c>
      <c r="D251" s="17" t="s">
        <v>2208</v>
      </c>
      <c r="E251" s="17" t="n">
        <v>2905009772</v>
      </c>
      <c r="F251" s="20" t="s">
        <v>2222</v>
      </c>
      <c r="G251" s="47" t="s">
        <v>2210</v>
      </c>
      <c r="H251" s="192" t="s">
        <v>522</v>
      </c>
      <c r="I251" s="17" t="s">
        <v>42</v>
      </c>
      <c r="K251" s="77"/>
      <c r="L251" s="77" t="s">
        <v>716</v>
      </c>
      <c r="M251" s="77" t="n">
        <v>59</v>
      </c>
      <c r="N251" s="77"/>
      <c r="O251" s="77"/>
      <c r="P251" s="77"/>
      <c r="Q251" s="77"/>
      <c r="R251" s="77"/>
      <c r="S251" s="77"/>
      <c r="T251" s="77"/>
      <c r="U251" s="77"/>
      <c r="V251" s="77"/>
      <c r="W251" s="77"/>
      <c r="X251" s="77"/>
      <c r="Y251" s="77"/>
      <c r="Z251" s="77"/>
      <c r="AA251" s="77"/>
      <c r="AB251" s="20" t="n">
        <v>170.81</v>
      </c>
      <c r="AC251" s="17" t="s">
        <v>45</v>
      </c>
      <c r="AD251" s="20" t="s">
        <v>2223</v>
      </c>
      <c r="AE251" s="17" t="s">
        <v>47</v>
      </c>
      <c r="AF251" s="17" t="s">
        <v>562</v>
      </c>
      <c r="AG251" s="40" t="s">
        <v>2224</v>
      </c>
      <c r="AH251" s="17" t="s">
        <v>455</v>
      </c>
      <c r="AI251" s="17" t="s">
        <v>2213</v>
      </c>
      <c r="AJ251" s="192" t="s">
        <v>2214</v>
      </c>
      <c r="AK251" s="17" t="s">
        <v>2218</v>
      </c>
    </row>
    <row r="252" customFormat="false" ht="266.25" hidden="false" customHeight="true" outlineLevel="0" collapsed="false">
      <c r="A252" s="65" t="n">
        <v>14</v>
      </c>
      <c r="B252" s="65" t="s">
        <v>2225</v>
      </c>
      <c r="C252" s="102" t="s">
        <v>519</v>
      </c>
      <c r="D252" s="102" t="s">
        <v>2226</v>
      </c>
      <c r="E252" s="102" t="n">
        <v>2905010104</v>
      </c>
      <c r="F252" s="102" t="s">
        <v>2227</v>
      </c>
      <c r="G252" s="103" t="s">
        <v>2228</v>
      </c>
      <c r="H252" s="110" t="s">
        <v>522</v>
      </c>
      <c r="I252" s="102" t="s">
        <v>42</v>
      </c>
      <c r="J252" s="159"/>
      <c r="K252" s="105"/>
      <c r="L252" s="105" t="s">
        <v>716</v>
      </c>
      <c r="M252" s="105" t="n">
        <v>90</v>
      </c>
      <c r="N252" s="105"/>
      <c r="O252" s="105"/>
      <c r="P252" s="105" t="s">
        <v>2229</v>
      </c>
      <c r="Q252" s="105" t="n">
        <v>80</v>
      </c>
      <c r="R252" s="105"/>
      <c r="S252" s="105"/>
      <c r="T252" s="105"/>
      <c r="U252" s="105"/>
      <c r="V252" s="105" t="s">
        <v>1258</v>
      </c>
      <c r="W252" s="105" t="n">
        <v>40</v>
      </c>
      <c r="X252" s="105"/>
      <c r="Y252" s="105"/>
      <c r="Z252" s="105"/>
      <c r="AA252" s="105"/>
      <c r="AB252" s="102" t="n">
        <v>170.81</v>
      </c>
      <c r="AC252" s="102" t="s">
        <v>45</v>
      </c>
      <c r="AD252" s="102" t="s">
        <v>2230</v>
      </c>
      <c r="AE252" s="102" t="s">
        <v>47</v>
      </c>
      <c r="AF252" s="102" t="s">
        <v>2231</v>
      </c>
      <c r="AG252" s="109" t="s">
        <v>2232</v>
      </c>
      <c r="AH252" s="102" t="s">
        <v>2233</v>
      </c>
      <c r="AI252" s="21" t="s">
        <v>2234</v>
      </c>
      <c r="AJ252" s="110" t="s">
        <v>89</v>
      </c>
      <c r="AK252" s="102" t="s">
        <v>2235</v>
      </c>
    </row>
    <row r="253" s="14" customFormat="true" ht="204.75" hidden="false" customHeight="true" outlineLevel="0" collapsed="false">
      <c r="A253" s="65" t="n">
        <v>15</v>
      </c>
      <c r="B253" s="20" t="s">
        <v>2236</v>
      </c>
      <c r="C253" s="20" t="s">
        <v>519</v>
      </c>
      <c r="D253" s="20" t="s">
        <v>2124</v>
      </c>
      <c r="E253" s="20" t="n">
        <v>2905000138</v>
      </c>
      <c r="F253" s="20" t="s">
        <v>2237</v>
      </c>
      <c r="G253" s="43" t="s">
        <v>2126</v>
      </c>
      <c r="H253" s="62" t="s">
        <v>522</v>
      </c>
      <c r="I253" s="20" t="s">
        <v>42</v>
      </c>
      <c r="J253" s="34"/>
      <c r="K253" s="152"/>
      <c r="L253" s="38" t="s">
        <v>716</v>
      </c>
      <c r="M253" s="38" t="n">
        <v>64</v>
      </c>
      <c r="N253" s="152"/>
      <c r="O253" s="152"/>
      <c r="P253" s="152"/>
      <c r="Q253" s="152"/>
      <c r="R253" s="152"/>
      <c r="S253" s="152"/>
      <c r="T253" s="152"/>
      <c r="U253" s="152"/>
      <c r="V253" s="152"/>
      <c r="W253" s="152"/>
      <c r="X253" s="152"/>
      <c r="Y253" s="152"/>
      <c r="Z253" s="152"/>
      <c r="AA253" s="152"/>
      <c r="AB253" s="20" t="n">
        <v>170.81</v>
      </c>
      <c r="AC253" s="20" t="s">
        <v>45</v>
      </c>
      <c r="AD253" s="20" t="s">
        <v>2238</v>
      </c>
      <c r="AE253" s="20" t="s">
        <v>47</v>
      </c>
      <c r="AF253" s="20" t="s">
        <v>2239</v>
      </c>
      <c r="AG253" s="40" t="s">
        <v>2240</v>
      </c>
      <c r="AH253" s="20" t="s">
        <v>2241</v>
      </c>
      <c r="AI253" s="20" t="s">
        <v>2142</v>
      </c>
      <c r="AJ253" s="62" t="s">
        <v>2242</v>
      </c>
      <c r="AK253" s="20" t="s">
        <v>2243</v>
      </c>
    </row>
    <row r="254" s="14" customFormat="true" ht="30.75" hidden="false" customHeight="true" outlineLevel="0" collapsed="false">
      <c r="A254" s="263" t="n">
        <v>14</v>
      </c>
      <c r="B254" s="36"/>
      <c r="C254" s="219"/>
      <c r="D254" s="219"/>
      <c r="E254" s="219"/>
      <c r="F254" s="219"/>
      <c r="G254" s="264"/>
      <c r="H254" s="62"/>
      <c r="I254" s="20"/>
      <c r="J254" s="141"/>
      <c r="K254" s="231" t="n">
        <f aca="false">SUM(K239:K252)</f>
        <v>0</v>
      </c>
      <c r="L254" s="77"/>
      <c r="M254" s="231" t="n">
        <f aca="false">SUM(M239:M253)</f>
        <v>1246</v>
      </c>
      <c r="N254" s="77"/>
      <c r="O254" s="231" t="n">
        <f aca="false">SUM(O239:O252)</f>
        <v>83</v>
      </c>
      <c r="P254" s="77"/>
      <c r="Q254" s="231" t="n">
        <f aca="false">SUM(Q239:Q252)</f>
        <v>80</v>
      </c>
      <c r="R254" s="77"/>
      <c r="S254" s="231" t="n">
        <f aca="false">SUM(S239:S252)</f>
        <v>0</v>
      </c>
      <c r="T254" s="77"/>
      <c r="U254" s="231" t="n">
        <f aca="false">SUM(U239:U252)</f>
        <v>0</v>
      </c>
      <c r="V254" s="77"/>
      <c r="W254" s="231" t="n">
        <f aca="false">SUM(W239:W252)</f>
        <v>181</v>
      </c>
      <c r="X254" s="77"/>
      <c r="Y254" s="231" t="n">
        <f aca="false">SUM(Y239:Y252)</f>
        <v>0</v>
      </c>
      <c r="Z254" s="77"/>
      <c r="AA254" s="231" t="n">
        <f aca="false">SUM(AA239:AA252)</f>
        <v>0</v>
      </c>
      <c r="AB254" s="62"/>
      <c r="AC254" s="219"/>
      <c r="AD254" s="219"/>
      <c r="AE254" s="219"/>
      <c r="AF254" s="219"/>
      <c r="AG254" s="87"/>
      <c r="AH254" s="219"/>
      <c r="AI254" s="219"/>
      <c r="AJ254" s="219"/>
      <c r="AK254" s="20"/>
    </row>
    <row r="255" s="33" customFormat="true" ht="35.25" hidden="false" customHeight="true" outlineLevel="0" collapsed="false">
      <c r="A255" s="265" t="s">
        <v>2244</v>
      </c>
      <c r="B255" s="265"/>
      <c r="C255" s="265"/>
      <c r="D255" s="265"/>
      <c r="E255" s="265"/>
      <c r="F255" s="265"/>
      <c r="H255" s="233"/>
      <c r="I255" s="234"/>
      <c r="AG255" s="243"/>
      <c r="AK255" s="236"/>
    </row>
    <row r="256" s="14" customFormat="true" ht="168" hidden="false" customHeight="true" outlineLevel="0" collapsed="false">
      <c r="A256" s="65" t="n">
        <v>1</v>
      </c>
      <c r="B256" s="20" t="s">
        <v>2245</v>
      </c>
      <c r="C256" s="20" t="s">
        <v>519</v>
      </c>
      <c r="D256" s="20" t="s">
        <v>2246</v>
      </c>
      <c r="E256" s="98" t="n">
        <v>2904008430</v>
      </c>
      <c r="F256" s="20" t="s">
        <v>2247</v>
      </c>
      <c r="G256" s="43" t="s">
        <v>2248</v>
      </c>
      <c r="H256" s="62" t="s">
        <v>522</v>
      </c>
      <c r="I256" s="20" t="s">
        <v>42</v>
      </c>
      <c r="J256" s="76" t="s">
        <v>1269</v>
      </c>
      <c r="K256" s="38" t="n">
        <v>50</v>
      </c>
      <c r="L256" s="38" t="s">
        <v>2249</v>
      </c>
      <c r="M256" s="38" t="n">
        <v>100</v>
      </c>
      <c r="N256" s="38"/>
      <c r="O256" s="38"/>
      <c r="P256" s="38"/>
      <c r="Q256" s="38"/>
      <c r="R256" s="38"/>
      <c r="S256" s="38"/>
      <c r="T256" s="38"/>
      <c r="U256" s="38"/>
      <c r="V256" s="38" t="s">
        <v>1258</v>
      </c>
      <c r="W256" s="38" t="n">
        <v>25</v>
      </c>
      <c r="X256" s="38"/>
      <c r="Y256" s="38"/>
      <c r="Z256" s="38"/>
      <c r="AA256" s="38"/>
      <c r="AB256" s="20" t="n">
        <v>170.81</v>
      </c>
      <c r="AC256" s="20" t="s">
        <v>2250</v>
      </c>
      <c r="AD256" s="20" t="s">
        <v>2251</v>
      </c>
      <c r="AE256" s="98" t="s">
        <v>47</v>
      </c>
      <c r="AF256" s="20" t="s">
        <v>2252</v>
      </c>
      <c r="AG256" s="80" t="s">
        <v>2253</v>
      </c>
      <c r="AH256" s="20" t="s">
        <v>455</v>
      </c>
      <c r="AI256" s="20" t="s">
        <v>2254</v>
      </c>
      <c r="AJ256" s="62" t="s">
        <v>2255</v>
      </c>
      <c r="AK256" s="20" t="s">
        <v>2256</v>
      </c>
    </row>
    <row r="257" s="14" customFormat="true" ht="270.75" hidden="false" customHeight="true" outlineLevel="0" collapsed="false">
      <c r="A257" s="65" t="n">
        <v>2</v>
      </c>
      <c r="B257" s="20" t="s">
        <v>2257</v>
      </c>
      <c r="C257" s="20" t="s">
        <v>519</v>
      </c>
      <c r="D257" s="20" t="s">
        <v>2258</v>
      </c>
      <c r="E257" s="98" t="n">
        <v>2904008462</v>
      </c>
      <c r="F257" s="20" t="s">
        <v>2259</v>
      </c>
      <c r="G257" s="266" t="s">
        <v>2260</v>
      </c>
      <c r="H257" s="62" t="s">
        <v>522</v>
      </c>
      <c r="I257" s="20" t="s">
        <v>42</v>
      </c>
      <c r="J257" s="139"/>
      <c r="K257" s="38"/>
      <c r="L257" s="38" t="s">
        <v>1379</v>
      </c>
      <c r="M257" s="38" t="n">
        <v>113</v>
      </c>
      <c r="N257" s="38"/>
      <c r="O257" s="38"/>
      <c r="P257" s="38"/>
      <c r="Q257" s="38"/>
      <c r="R257" s="38"/>
      <c r="S257" s="38"/>
      <c r="T257" s="38"/>
      <c r="U257" s="38"/>
      <c r="V257" s="38"/>
      <c r="W257" s="38"/>
      <c r="X257" s="38"/>
      <c r="Y257" s="38"/>
      <c r="Z257" s="38"/>
      <c r="AA257" s="38"/>
      <c r="AB257" s="20" t="n">
        <v>170.81</v>
      </c>
      <c r="AC257" s="20" t="s">
        <v>2261</v>
      </c>
      <c r="AD257" s="20" t="s">
        <v>2262</v>
      </c>
      <c r="AE257" s="20" t="s">
        <v>47</v>
      </c>
      <c r="AF257" s="20" t="s">
        <v>2263</v>
      </c>
      <c r="AG257" s="40" t="s">
        <v>2264</v>
      </c>
      <c r="AH257" s="20" t="s">
        <v>455</v>
      </c>
      <c r="AI257" s="20" t="s">
        <v>2265</v>
      </c>
      <c r="AJ257" s="62" t="s">
        <v>2266</v>
      </c>
      <c r="AK257" s="20" t="s">
        <v>2267</v>
      </c>
    </row>
    <row r="258" s="14" customFormat="true" ht="173.25" hidden="false" customHeight="true" outlineLevel="0" collapsed="false">
      <c r="A258" s="65" t="n">
        <v>3</v>
      </c>
      <c r="B258" s="20" t="s">
        <v>2268</v>
      </c>
      <c r="C258" s="20" t="s">
        <v>519</v>
      </c>
      <c r="D258" s="20" t="s">
        <v>2269</v>
      </c>
      <c r="E258" s="98" t="n">
        <v>2904008550</v>
      </c>
      <c r="F258" s="20" t="s">
        <v>2270</v>
      </c>
      <c r="G258" s="43" t="s">
        <v>2271</v>
      </c>
      <c r="H258" s="62" t="s">
        <v>522</v>
      </c>
      <c r="I258" s="20" t="s">
        <v>42</v>
      </c>
      <c r="J258" s="136"/>
      <c r="K258" s="38"/>
      <c r="L258" s="38" t="s">
        <v>2272</v>
      </c>
      <c r="M258" s="38" t="n">
        <v>75</v>
      </c>
      <c r="N258" s="38"/>
      <c r="O258" s="38"/>
      <c r="P258" s="38"/>
      <c r="Q258" s="38"/>
      <c r="R258" s="38"/>
      <c r="S258" s="38"/>
      <c r="T258" s="38"/>
      <c r="U258" s="38"/>
      <c r="V258" s="38" t="s">
        <v>1258</v>
      </c>
      <c r="W258" s="38" t="n">
        <v>30</v>
      </c>
      <c r="X258" s="38"/>
      <c r="Y258" s="38"/>
      <c r="Z258" s="38"/>
      <c r="AA258" s="38"/>
      <c r="AB258" s="20" t="n">
        <v>170.81</v>
      </c>
      <c r="AC258" s="20" t="s">
        <v>2273</v>
      </c>
      <c r="AD258" s="20" t="s">
        <v>2274</v>
      </c>
      <c r="AE258" s="20" t="s">
        <v>47</v>
      </c>
      <c r="AF258" s="20" t="s">
        <v>2275</v>
      </c>
      <c r="AG258" s="40" t="s">
        <v>2276</v>
      </c>
      <c r="AH258" s="20" t="s">
        <v>956</v>
      </c>
      <c r="AI258" s="20" t="s">
        <v>2277</v>
      </c>
      <c r="AJ258" s="62" t="s">
        <v>2278</v>
      </c>
      <c r="AK258" s="20" t="s">
        <v>2279</v>
      </c>
    </row>
    <row r="259" s="14" customFormat="true" ht="265.5" hidden="false" customHeight="true" outlineLevel="0" collapsed="false">
      <c r="A259" s="65" t="n">
        <v>4</v>
      </c>
      <c r="B259" s="20" t="s">
        <v>2280</v>
      </c>
      <c r="C259" s="20" t="s">
        <v>519</v>
      </c>
      <c r="D259" s="20" t="s">
        <v>2281</v>
      </c>
      <c r="E259" s="98" t="n">
        <v>2904008303</v>
      </c>
      <c r="F259" s="20" t="s">
        <v>2282</v>
      </c>
      <c r="G259" s="266" t="s">
        <v>2283</v>
      </c>
      <c r="H259" s="62" t="s">
        <v>522</v>
      </c>
      <c r="I259" s="20" t="s">
        <v>42</v>
      </c>
      <c r="J259" s="139"/>
      <c r="K259" s="38"/>
      <c r="L259" s="38" t="s">
        <v>2284</v>
      </c>
      <c r="M259" s="38" t="n">
        <v>95</v>
      </c>
      <c r="N259" s="38"/>
      <c r="O259" s="38"/>
      <c r="P259" s="38" t="s">
        <v>3</v>
      </c>
      <c r="Q259" s="38"/>
      <c r="R259" s="38"/>
      <c r="S259" s="38"/>
      <c r="T259" s="38"/>
      <c r="U259" s="38"/>
      <c r="V259" s="38" t="s">
        <v>1258</v>
      </c>
      <c r="W259" s="38" t="n">
        <v>20</v>
      </c>
      <c r="X259" s="38"/>
      <c r="Y259" s="38"/>
      <c r="Z259" s="38"/>
      <c r="AA259" s="38"/>
      <c r="AB259" s="20" t="n">
        <v>170.81</v>
      </c>
      <c r="AC259" s="20" t="s">
        <v>2250</v>
      </c>
      <c r="AD259" s="20" t="s">
        <v>2285</v>
      </c>
      <c r="AE259" s="20" t="s">
        <v>47</v>
      </c>
      <c r="AF259" s="20" t="s">
        <v>2286</v>
      </c>
      <c r="AG259" s="40" t="s">
        <v>2287</v>
      </c>
      <c r="AH259" s="20" t="s">
        <v>2288</v>
      </c>
      <c r="AI259" s="20" t="s">
        <v>2289</v>
      </c>
      <c r="AJ259" s="62" t="s">
        <v>2290</v>
      </c>
      <c r="AK259" s="20" t="s">
        <v>2291</v>
      </c>
    </row>
    <row r="260" s="14" customFormat="true" ht="274.5" hidden="false" customHeight="true" outlineLevel="0" collapsed="false">
      <c r="A260" s="65" t="n">
        <v>5</v>
      </c>
      <c r="B260" s="20" t="s">
        <v>2292</v>
      </c>
      <c r="C260" s="20" t="s">
        <v>519</v>
      </c>
      <c r="D260" s="20" t="s">
        <v>2293</v>
      </c>
      <c r="E260" s="98" t="n">
        <v>2904008416</v>
      </c>
      <c r="F260" s="20" t="s">
        <v>2294</v>
      </c>
      <c r="G260" s="43" t="s">
        <v>2295</v>
      </c>
      <c r="H260" s="62" t="s">
        <v>522</v>
      </c>
      <c r="I260" s="20" t="s">
        <v>42</v>
      </c>
      <c r="J260" s="44" t="s">
        <v>1269</v>
      </c>
      <c r="K260" s="38" t="n">
        <v>60</v>
      </c>
      <c r="L260" s="38" t="s">
        <v>1379</v>
      </c>
      <c r="M260" s="38" t="n">
        <v>90</v>
      </c>
      <c r="N260" s="38"/>
      <c r="O260" s="38"/>
      <c r="P260" s="38"/>
      <c r="Q260" s="38"/>
      <c r="R260" s="38"/>
      <c r="S260" s="38"/>
      <c r="T260" s="38"/>
      <c r="U260" s="38"/>
      <c r="V260" s="38" t="s">
        <v>1258</v>
      </c>
      <c r="W260" s="38" t="n">
        <v>50</v>
      </c>
      <c r="X260" s="38"/>
      <c r="Y260" s="38"/>
      <c r="Z260" s="38"/>
      <c r="AA260" s="38"/>
      <c r="AB260" s="20" t="n">
        <v>170.81</v>
      </c>
      <c r="AC260" s="20" t="s">
        <v>2296</v>
      </c>
      <c r="AD260" s="20" t="s">
        <v>2297</v>
      </c>
      <c r="AE260" s="20" t="s">
        <v>47</v>
      </c>
      <c r="AF260" s="20" t="s">
        <v>2298</v>
      </c>
      <c r="AG260" s="40" t="s">
        <v>2299</v>
      </c>
      <c r="AH260" s="20" t="s">
        <v>2300</v>
      </c>
      <c r="AI260" s="20" t="s">
        <v>2301</v>
      </c>
      <c r="AJ260" s="62" t="s">
        <v>2302</v>
      </c>
      <c r="AK260" s="20" t="s">
        <v>2303</v>
      </c>
    </row>
    <row r="261" s="14" customFormat="true" ht="274.5" hidden="false" customHeight="true" outlineLevel="0" collapsed="false">
      <c r="A261" s="65" t="n">
        <v>6</v>
      </c>
      <c r="B261" s="20" t="s">
        <v>2304</v>
      </c>
      <c r="C261" s="20" t="s">
        <v>519</v>
      </c>
      <c r="D261" s="20" t="s">
        <v>2305</v>
      </c>
      <c r="E261" s="98" t="n">
        <v>2904008529</v>
      </c>
      <c r="F261" s="20" t="s">
        <v>2306</v>
      </c>
      <c r="G261" s="43" t="s">
        <v>2307</v>
      </c>
      <c r="H261" s="62" t="s">
        <v>522</v>
      </c>
      <c r="I261" s="20" t="s">
        <v>42</v>
      </c>
      <c r="J261" s="141"/>
      <c r="K261" s="77"/>
      <c r="L261" s="77" t="s">
        <v>2272</v>
      </c>
      <c r="M261" s="77" t="n">
        <v>90</v>
      </c>
      <c r="N261" s="77"/>
      <c r="O261" s="77"/>
      <c r="P261" s="77"/>
      <c r="Q261" s="77"/>
      <c r="R261" s="77"/>
      <c r="S261" s="77"/>
      <c r="T261" s="77"/>
      <c r="U261" s="77"/>
      <c r="V261" s="77"/>
      <c r="W261" s="77"/>
      <c r="X261" s="77"/>
      <c r="Y261" s="77"/>
      <c r="Z261" s="77"/>
      <c r="AA261" s="77"/>
      <c r="AB261" s="20" t="n">
        <v>170.81</v>
      </c>
      <c r="AC261" s="20" t="s">
        <v>2308</v>
      </c>
      <c r="AD261" s="20" t="s">
        <v>2309</v>
      </c>
      <c r="AE261" s="20" t="s">
        <v>47</v>
      </c>
      <c r="AF261" s="20" t="s">
        <v>1135</v>
      </c>
      <c r="AG261" s="40" t="s">
        <v>2310</v>
      </c>
      <c r="AH261" s="20" t="s">
        <v>2311</v>
      </c>
      <c r="AI261" s="20" t="s">
        <v>2312</v>
      </c>
      <c r="AJ261" s="62" t="s">
        <v>2313</v>
      </c>
      <c r="AK261" s="20" t="s">
        <v>2314</v>
      </c>
    </row>
    <row r="262" s="14" customFormat="true" ht="260.25" hidden="false" customHeight="true" outlineLevel="0" collapsed="false">
      <c r="A262" s="65" t="n">
        <v>7</v>
      </c>
      <c r="B262" s="20" t="s">
        <v>2315</v>
      </c>
      <c r="C262" s="20" t="s">
        <v>519</v>
      </c>
      <c r="D262" s="20" t="s">
        <v>2316</v>
      </c>
      <c r="E262" s="98" t="n">
        <v>2904008536</v>
      </c>
      <c r="F262" s="20" t="s">
        <v>2317</v>
      </c>
      <c r="G262" s="266" t="s">
        <v>2318</v>
      </c>
      <c r="H262" s="62" t="s">
        <v>522</v>
      </c>
      <c r="I262" s="20" t="s">
        <v>42</v>
      </c>
      <c r="J262" s="139"/>
      <c r="K262" s="38"/>
      <c r="L262" s="38" t="s">
        <v>1487</v>
      </c>
      <c r="M262" s="38" t="n">
        <v>75</v>
      </c>
      <c r="N262" s="38"/>
      <c r="O262" s="38"/>
      <c r="P262" s="38"/>
      <c r="Q262" s="38"/>
      <c r="R262" s="38"/>
      <c r="S262" s="38"/>
      <c r="T262" s="38"/>
      <c r="U262" s="38"/>
      <c r="V262" s="38"/>
      <c r="W262" s="38"/>
      <c r="X262" s="38"/>
      <c r="Y262" s="38"/>
      <c r="Z262" s="38"/>
      <c r="AA262" s="38"/>
      <c r="AB262" s="20" t="n">
        <v>170.81</v>
      </c>
      <c r="AC262" s="20" t="s">
        <v>2296</v>
      </c>
      <c r="AD262" s="20" t="s">
        <v>2319</v>
      </c>
      <c r="AE262" s="20" t="s">
        <v>47</v>
      </c>
      <c r="AF262" s="20" t="s">
        <v>2320</v>
      </c>
      <c r="AG262" s="34" t="s">
        <v>2321</v>
      </c>
      <c r="AH262" s="20" t="s">
        <v>2322</v>
      </c>
      <c r="AI262" s="20" t="s">
        <v>2323</v>
      </c>
      <c r="AJ262" s="62" t="s">
        <v>2324</v>
      </c>
      <c r="AK262" s="20" t="s">
        <v>2325</v>
      </c>
    </row>
    <row r="263" customFormat="false" ht="245.25" hidden="false" customHeight="true" outlineLevel="0" collapsed="false">
      <c r="A263" s="65" t="n">
        <v>8</v>
      </c>
      <c r="B263" s="20" t="s">
        <v>2326</v>
      </c>
      <c r="C263" s="17" t="s">
        <v>519</v>
      </c>
      <c r="D263" s="20" t="s">
        <v>448</v>
      </c>
      <c r="E263" s="18" t="n">
        <v>2904008423</v>
      </c>
      <c r="F263" s="20" t="s">
        <v>2327</v>
      </c>
      <c r="G263" s="267" t="s">
        <v>2328</v>
      </c>
      <c r="H263" s="192" t="s">
        <v>522</v>
      </c>
      <c r="I263" s="17" t="s">
        <v>42</v>
      </c>
      <c r="J263" s="76" t="s">
        <v>1269</v>
      </c>
      <c r="K263" s="77" t="n">
        <v>120</v>
      </c>
      <c r="L263" s="77" t="s">
        <v>2329</v>
      </c>
      <c r="M263" s="77" t="n">
        <v>227</v>
      </c>
      <c r="N263" s="77"/>
      <c r="O263" s="77"/>
      <c r="P263" s="77"/>
      <c r="Q263" s="77"/>
      <c r="R263" s="77"/>
      <c r="S263" s="77"/>
      <c r="T263" s="77"/>
      <c r="U263" s="77"/>
      <c r="V263" s="38" t="s">
        <v>1258</v>
      </c>
      <c r="W263" s="38" t="n">
        <v>120</v>
      </c>
      <c r="X263" s="77"/>
      <c r="Y263" s="77"/>
      <c r="Z263" s="77"/>
      <c r="AA263" s="77"/>
      <c r="AB263" s="20" t="n">
        <v>170.81</v>
      </c>
      <c r="AC263" s="20" t="s">
        <v>2273</v>
      </c>
      <c r="AD263" s="20" t="s">
        <v>2330</v>
      </c>
      <c r="AE263" s="18" t="s">
        <v>47</v>
      </c>
      <c r="AF263" s="17" t="s">
        <v>2331</v>
      </c>
      <c r="AG263" s="40" t="s">
        <v>2332</v>
      </c>
      <c r="AH263" s="20" t="s">
        <v>2333</v>
      </c>
      <c r="AI263" s="20" t="s">
        <v>2334</v>
      </c>
      <c r="AJ263" s="62" t="s">
        <v>2335</v>
      </c>
      <c r="AK263" s="20" t="s">
        <v>2336</v>
      </c>
    </row>
    <row r="264" s="14" customFormat="true" ht="250.5" hidden="false" customHeight="true" outlineLevel="0" collapsed="false">
      <c r="A264" s="157" t="n">
        <v>9</v>
      </c>
      <c r="B264" s="20" t="s">
        <v>2337</v>
      </c>
      <c r="C264" s="20" t="s">
        <v>519</v>
      </c>
      <c r="D264" s="20" t="s">
        <v>2338</v>
      </c>
      <c r="E264" s="98" t="n">
        <v>2904008504</v>
      </c>
      <c r="F264" s="20" t="s">
        <v>2339</v>
      </c>
      <c r="G264" s="266" t="s">
        <v>2340</v>
      </c>
      <c r="H264" s="62" t="s">
        <v>522</v>
      </c>
      <c r="I264" s="20" t="s">
        <v>42</v>
      </c>
      <c r="J264" s="186"/>
      <c r="K264" s="153"/>
      <c r="L264" s="153" t="s">
        <v>2341</v>
      </c>
      <c r="M264" s="153" t="n">
        <v>0</v>
      </c>
      <c r="N264" s="153"/>
      <c r="O264" s="153"/>
      <c r="P264" s="153"/>
      <c r="Q264" s="153"/>
      <c r="R264" s="153"/>
      <c r="S264" s="153"/>
      <c r="T264" s="153"/>
      <c r="U264" s="153"/>
      <c r="V264" s="153"/>
      <c r="W264" s="153"/>
      <c r="X264" s="153"/>
      <c r="Y264" s="153"/>
      <c r="Z264" s="153"/>
      <c r="AA264" s="153"/>
      <c r="AB264" s="20" t="n">
        <v>170.81</v>
      </c>
      <c r="AC264" s="20" t="s">
        <v>2273</v>
      </c>
      <c r="AD264" s="20" t="s">
        <v>2342</v>
      </c>
      <c r="AE264" s="98" t="s">
        <v>47</v>
      </c>
      <c r="AF264" s="20" t="s">
        <v>1232</v>
      </c>
      <c r="AG264" s="143" t="s">
        <v>2343</v>
      </c>
      <c r="AH264" s="20" t="s">
        <v>2344</v>
      </c>
      <c r="AI264" s="20" t="s">
        <v>2345</v>
      </c>
      <c r="AJ264" s="62" t="s">
        <v>2346</v>
      </c>
      <c r="AK264" s="20" t="s">
        <v>625</v>
      </c>
    </row>
    <row r="265" s="14" customFormat="true" ht="263.25" hidden="false" customHeight="true" outlineLevel="0" collapsed="false">
      <c r="A265" s="65" t="n">
        <v>10</v>
      </c>
      <c r="B265" s="20" t="s">
        <v>2347</v>
      </c>
      <c r="C265" s="20" t="s">
        <v>519</v>
      </c>
      <c r="D265" s="20" t="s">
        <v>2348</v>
      </c>
      <c r="E265" s="20" t="s">
        <v>2349</v>
      </c>
      <c r="F265" s="20" t="s">
        <v>2350</v>
      </c>
      <c r="G265" s="266" t="s">
        <v>2351</v>
      </c>
      <c r="H265" s="62" t="s">
        <v>522</v>
      </c>
      <c r="I265" s="20" t="s">
        <v>42</v>
      </c>
      <c r="J265" s="136"/>
      <c r="K265" s="38"/>
      <c r="L265" s="38" t="s">
        <v>2352</v>
      </c>
      <c r="M265" s="38" t="n">
        <v>170</v>
      </c>
      <c r="N265" s="193"/>
      <c r="O265" s="193"/>
      <c r="P265" s="193"/>
      <c r="Q265" s="38"/>
      <c r="R265" s="38"/>
      <c r="S265" s="38"/>
      <c r="T265" s="38"/>
      <c r="U265" s="38"/>
      <c r="V265" s="38" t="s">
        <v>1258</v>
      </c>
      <c r="W265" s="38" t="n">
        <v>60</v>
      </c>
      <c r="X265" s="139"/>
      <c r="Y265" s="193"/>
      <c r="Z265" s="38"/>
      <c r="AA265" s="38"/>
      <c r="AB265" s="20" t="n">
        <v>170.81</v>
      </c>
      <c r="AC265" s="20" t="s">
        <v>2296</v>
      </c>
      <c r="AD265" s="189" t="s">
        <v>2353</v>
      </c>
      <c r="AE265" s="98" t="s">
        <v>47</v>
      </c>
      <c r="AF265" s="20" t="s">
        <v>2354</v>
      </c>
      <c r="AG265" s="40" t="s">
        <v>2355</v>
      </c>
      <c r="AH265" s="20" t="s">
        <v>455</v>
      </c>
      <c r="AI265" s="20" t="s">
        <v>2356</v>
      </c>
      <c r="AJ265" s="62" t="s">
        <v>2357</v>
      </c>
      <c r="AK265" s="20" t="s">
        <v>2358</v>
      </c>
    </row>
    <row r="266" s="14" customFormat="true" ht="260.25" hidden="false" customHeight="true" outlineLevel="0" collapsed="false">
      <c r="A266" s="157" t="n">
        <v>11</v>
      </c>
      <c r="B266" s="20" t="s">
        <v>2359</v>
      </c>
      <c r="C266" s="20" t="s">
        <v>519</v>
      </c>
      <c r="D266" s="20" t="s">
        <v>2360</v>
      </c>
      <c r="E266" s="98" t="n">
        <v>2904008487</v>
      </c>
      <c r="F266" s="20" t="s">
        <v>2361</v>
      </c>
      <c r="G266" s="266" t="s">
        <v>2362</v>
      </c>
      <c r="H266" s="62" t="s">
        <v>522</v>
      </c>
      <c r="I266" s="20" t="s">
        <v>42</v>
      </c>
      <c r="J266" s="268"/>
      <c r="K266" s="153"/>
      <c r="L266" s="153" t="s">
        <v>2127</v>
      </c>
      <c r="M266" s="153" t="n">
        <v>0</v>
      </c>
      <c r="N266" s="153"/>
      <c r="O266" s="153"/>
      <c r="P266" s="153"/>
      <c r="Q266" s="153"/>
      <c r="R266" s="153"/>
      <c r="S266" s="153"/>
      <c r="T266" s="153"/>
      <c r="U266" s="153"/>
      <c r="V266" s="153"/>
      <c r="W266" s="153"/>
      <c r="X266" s="153"/>
      <c r="Y266" s="153"/>
      <c r="Z266" s="269"/>
      <c r="AA266" s="269"/>
      <c r="AB266" s="20" t="n">
        <v>170.81</v>
      </c>
      <c r="AC266" s="20" t="s">
        <v>2296</v>
      </c>
      <c r="AD266" s="20" t="s">
        <v>2363</v>
      </c>
      <c r="AE266" s="98" t="s">
        <v>47</v>
      </c>
      <c r="AF266" s="20" t="s">
        <v>2364</v>
      </c>
      <c r="AG266" s="143" t="s">
        <v>2365</v>
      </c>
      <c r="AH266" s="20" t="s">
        <v>2366</v>
      </c>
      <c r="AI266" s="20" t="s">
        <v>2367</v>
      </c>
      <c r="AJ266" s="62" t="s">
        <v>2368</v>
      </c>
      <c r="AK266" s="20" t="s">
        <v>2369</v>
      </c>
    </row>
    <row r="267" s="14" customFormat="true" ht="244.5" hidden="false" customHeight="true" outlineLevel="0" collapsed="false">
      <c r="A267" s="65" t="n">
        <v>12</v>
      </c>
      <c r="B267" s="20" t="s">
        <v>2370</v>
      </c>
      <c r="C267" s="20" t="s">
        <v>519</v>
      </c>
      <c r="D267" s="20" t="s">
        <v>2371</v>
      </c>
      <c r="E267" s="98" t="n">
        <v>2904002333</v>
      </c>
      <c r="F267" s="20" t="s">
        <v>2372</v>
      </c>
      <c r="G267" s="43" t="s">
        <v>2373</v>
      </c>
      <c r="H267" s="62" t="s">
        <v>522</v>
      </c>
      <c r="I267" s="20" t="s">
        <v>42</v>
      </c>
      <c r="J267" s="136"/>
      <c r="K267" s="38"/>
      <c r="L267" s="38" t="s">
        <v>2352</v>
      </c>
      <c r="M267" s="38" t="n">
        <v>200</v>
      </c>
      <c r="N267" s="38"/>
      <c r="O267" s="38"/>
      <c r="P267" s="38"/>
      <c r="Q267" s="38"/>
      <c r="R267" s="38"/>
      <c r="S267" s="38"/>
      <c r="T267" s="38"/>
      <c r="U267" s="38"/>
      <c r="V267" s="38"/>
      <c r="W267" s="38"/>
      <c r="X267" s="38"/>
      <c r="Y267" s="38"/>
      <c r="Z267" s="38"/>
      <c r="AA267" s="38"/>
      <c r="AB267" s="20" t="n">
        <v>170.81</v>
      </c>
      <c r="AC267" s="20" t="s">
        <v>2296</v>
      </c>
      <c r="AD267" s="20" t="s">
        <v>2374</v>
      </c>
      <c r="AE267" s="98" t="s">
        <v>47</v>
      </c>
      <c r="AF267" s="20" t="s">
        <v>2375</v>
      </c>
      <c r="AG267" s="40" t="s">
        <v>2376</v>
      </c>
      <c r="AH267" s="20" t="s">
        <v>2377</v>
      </c>
      <c r="AI267" s="20" t="s">
        <v>2378</v>
      </c>
      <c r="AJ267" s="62" t="s">
        <v>2379</v>
      </c>
      <c r="AK267" s="20" t="s">
        <v>69</v>
      </c>
    </row>
    <row r="268" s="152" customFormat="true" ht="261" hidden="false" customHeight="true" outlineLevel="0" collapsed="false">
      <c r="A268" s="34" t="n">
        <v>13</v>
      </c>
      <c r="B268" s="20" t="s">
        <v>2380</v>
      </c>
      <c r="C268" s="20" t="s">
        <v>519</v>
      </c>
      <c r="D268" s="20" t="s">
        <v>2371</v>
      </c>
      <c r="E268" s="98" t="n">
        <v>2904002333</v>
      </c>
      <c r="F268" s="20" t="s">
        <v>2381</v>
      </c>
      <c r="G268" s="266" t="s">
        <v>2382</v>
      </c>
      <c r="H268" s="62" t="s">
        <v>522</v>
      </c>
      <c r="I268" s="20" t="s">
        <v>42</v>
      </c>
      <c r="J268" s="136"/>
      <c r="K268" s="38"/>
      <c r="L268" s="38" t="s">
        <v>2352</v>
      </c>
      <c r="M268" s="38" t="n">
        <v>75</v>
      </c>
      <c r="N268" s="38"/>
      <c r="O268" s="38"/>
      <c r="P268" s="38"/>
      <c r="Q268" s="38"/>
      <c r="R268" s="38"/>
      <c r="S268" s="38"/>
      <c r="T268" s="38"/>
      <c r="U268" s="38"/>
      <c r="V268" s="38"/>
      <c r="W268" s="38"/>
      <c r="X268" s="38"/>
      <c r="Y268" s="38"/>
      <c r="Z268" s="38"/>
      <c r="AA268" s="38"/>
      <c r="AB268" s="20" t="n">
        <v>170.81</v>
      </c>
      <c r="AC268" s="20" t="s">
        <v>2296</v>
      </c>
      <c r="AD268" s="20" t="s">
        <v>2383</v>
      </c>
      <c r="AE268" s="98" t="s">
        <v>47</v>
      </c>
      <c r="AF268" s="20" t="s">
        <v>2384</v>
      </c>
      <c r="AG268" s="40" t="s">
        <v>2385</v>
      </c>
      <c r="AH268" s="20" t="s">
        <v>2377</v>
      </c>
      <c r="AI268" s="20" t="s">
        <v>2386</v>
      </c>
      <c r="AJ268" s="62" t="s">
        <v>2379</v>
      </c>
      <c r="AK268" s="20" t="s">
        <v>69</v>
      </c>
      <c r="AL268" s="14"/>
      <c r="AM268" s="141"/>
    </row>
    <row r="269" s="14" customFormat="true" ht="321.75" hidden="false" customHeight="true" outlineLevel="0" collapsed="false">
      <c r="A269" s="36" t="n">
        <v>14</v>
      </c>
      <c r="B269" s="34" t="s">
        <v>2387</v>
      </c>
      <c r="C269" s="34" t="s">
        <v>1001</v>
      </c>
      <c r="D269" s="34" t="s">
        <v>2388</v>
      </c>
      <c r="E269" s="34" t="n">
        <v>2904008455</v>
      </c>
      <c r="F269" s="20" t="s">
        <v>2389</v>
      </c>
      <c r="G269" s="43" t="s">
        <v>2390</v>
      </c>
      <c r="H269" s="36" t="s">
        <v>522</v>
      </c>
      <c r="I269" s="20" t="s">
        <v>42</v>
      </c>
      <c r="J269" s="139"/>
      <c r="K269" s="105"/>
      <c r="L269" s="105" t="s">
        <v>2352</v>
      </c>
      <c r="M269" s="105" t="n">
        <v>35</v>
      </c>
      <c r="N269" s="105"/>
      <c r="O269" s="105"/>
      <c r="P269" s="105"/>
      <c r="Q269" s="105"/>
      <c r="R269" s="105"/>
      <c r="S269" s="105"/>
      <c r="T269" s="105"/>
      <c r="U269" s="105"/>
      <c r="V269" s="105"/>
      <c r="W269" s="105"/>
      <c r="X269" s="105"/>
      <c r="Y269" s="105"/>
      <c r="Z269" s="105"/>
      <c r="AA269" s="105"/>
      <c r="AB269" s="45" t="n">
        <v>145</v>
      </c>
      <c r="AC269" s="25" t="s">
        <v>133</v>
      </c>
      <c r="AD269" s="20" t="s">
        <v>2391</v>
      </c>
      <c r="AE269" s="25" t="s">
        <v>47</v>
      </c>
      <c r="AF269" s="34" t="s">
        <v>931</v>
      </c>
      <c r="AG269" s="40" t="s">
        <v>2392</v>
      </c>
      <c r="AH269" s="34" t="s">
        <v>2393</v>
      </c>
      <c r="AI269" s="34" t="s">
        <v>2394</v>
      </c>
      <c r="AJ269" s="25" t="s">
        <v>2395</v>
      </c>
      <c r="AK269" s="20" t="s">
        <v>980</v>
      </c>
    </row>
    <row r="270" s="14" customFormat="true" ht="261" hidden="false" customHeight="true" outlineLevel="0" collapsed="false">
      <c r="A270" s="36" t="n">
        <v>15</v>
      </c>
      <c r="B270" s="34" t="s">
        <v>2396</v>
      </c>
      <c r="C270" s="34" t="s">
        <v>519</v>
      </c>
      <c r="D270" s="34" t="s">
        <v>2397</v>
      </c>
      <c r="E270" s="34" t="n">
        <v>2904008367</v>
      </c>
      <c r="F270" s="20" t="s">
        <v>2398</v>
      </c>
      <c r="G270" s="43" t="s">
        <v>2399</v>
      </c>
      <c r="H270" s="36" t="s">
        <v>522</v>
      </c>
      <c r="I270" s="20" t="s">
        <v>42</v>
      </c>
      <c r="J270" s="136"/>
      <c r="K270" s="105"/>
      <c r="L270" s="38" t="s">
        <v>1308</v>
      </c>
      <c r="M270" s="105" t="n">
        <v>75</v>
      </c>
      <c r="N270" s="105"/>
      <c r="O270" s="105"/>
      <c r="P270" s="105"/>
      <c r="Q270" s="105"/>
      <c r="R270" s="105"/>
      <c r="S270" s="105"/>
      <c r="T270" s="105"/>
      <c r="U270" s="105"/>
      <c r="V270" s="105" t="s">
        <v>1258</v>
      </c>
      <c r="W270" s="105" t="n">
        <v>17</v>
      </c>
      <c r="X270" s="105"/>
      <c r="Y270" s="105"/>
      <c r="Z270" s="105"/>
      <c r="AA270" s="105"/>
      <c r="AB270" s="20" t="n">
        <v>170.81</v>
      </c>
      <c r="AC270" s="34" t="s">
        <v>1519</v>
      </c>
      <c r="AD270" s="20" t="s">
        <v>2400</v>
      </c>
      <c r="AE270" s="25" t="s">
        <v>47</v>
      </c>
      <c r="AF270" s="34" t="s">
        <v>2401</v>
      </c>
      <c r="AG270" s="40" t="s">
        <v>2402</v>
      </c>
      <c r="AH270" s="34" t="s">
        <v>2403</v>
      </c>
      <c r="AI270" s="25" t="s">
        <v>2404</v>
      </c>
      <c r="AJ270" s="25" t="s">
        <v>2405</v>
      </c>
      <c r="AK270" s="60" t="s">
        <v>69</v>
      </c>
    </row>
    <row r="271" s="14" customFormat="true" ht="261" hidden="false" customHeight="true" outlineLevel="0" collapsed="false">
      <c r="A271" s="36" t="n">
        <v>16</v>
      </c>
      <c r="B271" s="20" t="s">
        <v>2406</v>
      </c>
      <c r="C271" s="60" t="s">
        <v>519</v>
      </c>
      <c r="D271" s="60" t="s">
        <v>2407</v>
      </c>
      <c r="E271" s="60" t="n">
        <v>2904008568</v>
      </c>
      <c r="F271" s="60" t="s">
        <v>2408</v>
      </c>
      <c r="G271" s="81" t="s">
        <v>2409</v>
      </c>
      <c r="H271" s="36" t="s">
        <v>522</v>
      </c>
      <c r="I271" s="34" t="s">
        <v>42</v>
      </c>
      <c r="J271" s="136"/>
      <c r="K271" s="105"/>
      <c r="L271" s="38" t="s">
        <v>2352</v>
      </c>
      <c r="M271" s="38" t="n">
        <v>65</v>
      </c>
      <c r="N271" s="105"/>
      <c r="O271" s="105"/>
      <c r="P271" s="105"/>
      <c r="Q271" s="105"/>
      <c r="R271" s="105"/>
      <c r="S271" s="105"/>
      <c r="T271" s="105"/>
      <c r="U271" s="105"/>
      <c r="V271" s="105" t="s">
        <v>1258</v>
      </c>
      <c r="W271" s="105" t="n">
        <v>18</v>
      </c>
      <c r="X271" s="105"/>
      <c r="Y271" s="105"/>
      <c r="Z271" s="105"/>
      <c r="AA271" s="105"/>
      <c r="AB271" s="60" t="s">
        <v>2410</v>
      </c>
      <c r="AC271" s="60" t="s">
        <v>133</v>
      </c>
      <c r="AD271" s="60" t="s">
        <v>2411</v>
      </c>
      <c r="AE271" s="60" t="s">
        <v>47</v>
      </c>
      <c r="AF271" s="60" t="s">
        <v>2412</v>
      </c>
      <c r="AG271" s="82" t="s">
        <v>2413</v>
      </c>
      <c r="AH271" s="60" t="s">
        <v>2414</v>
      </c>
      <c r="AI271" s="60" t="s">
        <v>2415</v>
      </c>
      <c r="AJ271" s="256" t="s">
        <v>2416</v>
      </c>
      <c r="AK271" s="60" t="s">
        <v>2417</v>
      </c>
    </row>
    <row r="272" s="14" customFormat="true" ht="261" hidden="false" customHeight="true" outlineLevel="0" collapsed="false">
      <c r="A272" s="270" t="n">
        <v>17</v>
      </c>
      <c r="B272" s="20" t="s">
        <v>2418</v>
      </c>
      <c r="C272" s="34" t="s">
        <v>969</v>
      </c>
      <c r="D272" s="20" t="s">
        <v>2419</v>
      </c>
      <c r="E272" s="98" t="n">
        <v>2904011419</v>
      </c>
      <c r="F272" s="20" t="s">
        <v>2420</v>
      </c>
      <c r="G272" s="43" t="s">
        <v>2421</v>
      </c>
      <c r="H272" s="36" t="s">
        <v>973</v>
      </c>
      <c r="I272" s="20" t="s">
        <v>42</v>
      </c>
      <c r="J272" s="271"/>
      <c r="K272" s="153"/>
      <c r="L272" s="153" t="s">
        <v>2422</v>
      </c>
      <c r="M272" s="153" t="n">
        <v>0</v>
      </c>
      <c r="N272" s="153"/>
      <c r="O272" s="153"/>
      <c r="P272" s="153"/>
      <c r="Q272" s="153"/>
      <c r="R272" s="153"/>
      <c r="S272" s="153"/>
      <c r="T272" s="153"/>
      <c r="U272" s="153"/>
      <c r="V272" s="153"/>
      <c r="W272" s="153"/>
      <c r="X272" s="153"/>
      <c r="Y272" s="153"/>
      <c r="Z272" s="153"/>
      <c r="AA272" s="153"/>
      <c r="AB272" s="84" t="n">
        <v>876.83</v>
      </c>
      <c r="AC272" s="20" t="s">
        <v>2423</v>
      </c>
      <c r="AD272" s="20" t="s">
        <v>2424</v>
      </c>
      <c r="AE272" s="98" t="s">
        <v>47</v>
      </c>
      <c r="AF272" s="20" t="s">
        <v>562</v>
      </c>
      <c r="AG272" s="143" t="s">
        <v>2425</v>
      </c>
      <c r="AH272" s="20" t="s">
        <v>455</v>
      </c>
      <c r="AI272" s="20" t="s">
        <v>2426</v>
      </c>
      <c r="AJ272" s="62" t="s">
        <v>2427</v>
      </c>
      <c r="AK272" s="20" t="s">
        <v>69</v>
      </c>
    </row>
    <row r="273" s="14" customFormat="true" ht="261" hidden="false" customHeight="true" outlineLevel="0" collapsed="false">
      <c r="A273" s="36" t="n">
        <v>18</v>
      </c>
      <c r="B273" s="34" t="s">
        <v>2428</v>
      </c>
      <c r="C273" s="34" t="s">
        <v>519</v>
      </c>
      <c r="D273" s="34" t="s">
        <v>2429</v>
      </c>
      <c r="E273" s="59" t="n">
        <v>2904031831</v>
      </c>
      <c r="F273" s="60" t="s">
        <v>2430</v>
      </c>
      <c r="G273" s="61" t="s">
        <v>2431</v>
      </c>
      <c r="H273" s="36" t="s">
        <v>522</v>
      </c>
      <c r="I273" s="34" t="s">
        <v>42</v>
      </c>
      <c r="J273" s="272"/>
      <c r="K273" s="38"/>
      <c r="L273" s="38" t="s">
        <v>1379</v>
      </c>
      <c r="M273" s="38" t="n">
        <v>155</v>
      </c>
      <c r="N273" s="38"/>
      <c r="O273" s="38"/>
      <c r="P273" s="38"/>
      <c r="Q273" s="38"/>
      <c r="R273" s="38"/>
      <c r="S273" s="38"/>
      <c r="T273" s="38"/>
      <c r="U273" s="38"/>
      <c r="V273" s="38" t="s">
        <v>1258</v>
      </c>
      <c r="W273" s="38" t="n">
        <v>40</v>
      </c>
      <c r="X273" s="38"/>
      <c r="Y273" s="38"/>
      <c r="Z273" s="38"/>
      <c r="AA273" s="38"/>
      <c r="AB273" s="84" t="n">
        <v>170.81</v>
      </c>
      <c r="AC273" s="20" t="s">
        <v>2296</v>
      </c>
      <c r="AD273" s="20" t="s">
        <v>2432</v>
      </c>
      <c r="AE273" s="34" t="s">
        <v>47</v>
      </c>
      <c r="AF273" s="34" t="s">
        <v>2433</v>
      </c>
      <c r="AG273" s="40" t="s">
        <v>2434</v>
      </c>
      <c r="AH273" s="34" t="s">
        <v>2435</v>
      </c>
      <c r="AI273" s="34" t="s">
        <v>2436</v>
      </c>
      <c r="AJ273" s="34" t="s">
        <v>2437</v>
      </c>
      <c r="AK273" s="34" t="s">
        <v>2438</v>
      </c>
    </row>
    <row r="274" s="14" customFormat="true" ht="280.5" hidden="false" customHeight="true" outlineLevel="0" collapsed="false">
      <c r="A274" s="36" t="n">
        <v>19</v>
      </c>
      <c r="B274" s="65" t="s">
        <v>2439</v>
      </c>
      <c r="C274" s="20" t="s">
        <v>519</v>
      </c>
      <c r="D274" s="65" t="s">
        <v>2440</v>
      </c>
      <c r="E274" s="65" t="n">
        <v>2904008448</v>
      </c>
      <c r="F274" s="65" t="s">
        <v>2441</v>
      </c>
      <c r="G274" s="162" t="s">
        <v>2442</v>
      </c>
      <c r="H274" s="20" t="s">
        <v>522</v>
      </c>
      <c r="I274" s="20" t="s">
        <v>42</v>
      </c>
      <c r="J274" s="273"/>
      <c r="K274" s="38"/>
      <c r="L274" s="247" t="s">
        <v>716</v>
      </c>
      <c r="M274" s="38" t="n">
        <v>12</v>
      </c>
      <c r="N274" s="38"/>
      <c r="O274" s="38"/>
      <c r="P274" s="38"/>
      <c r="Q274" s="38"/>
      <c r="R274" s="38"/>
      <c r="S274" s="38"/>
      <c r="T274" s="38"/>
      <c r="U274" s="38"/>
      <c r="V274" s="38"/>
      <c r="W274" s="38"/>
      <c r="X274" s="38"/>
      <c r="Y274" s="38"/>
      <c r="Z274" s="38"/>
      <c r="AA274" s="38"/>
      <c r="AB274" s="20" t="n">
        <v>170.81</v>
      </c>
      <c r="AC274" s="173" t="s">
        <v>45</v>
      </c>
      <c r="AD274" s="65" t="s">
        <v>2443</v>
      </c>
      <c r="AE274" s="20" t="s">
        <v>47</v>
      </c>
      <c r="AF274" s="65" t="s">
        <v>2444</v>
      </c>
      <c r="AG274" s="40" t="s">
        <v>2445</v>
      </c>
      <c r="AH274" s="65" t="s">
        <v>455</v>
      </c>
      <c r="AI274" s="65" t="s">
        <v>2446</v>
      </c>
      <c r="AJ274" s="65" t="s">
        <v>2447</v>
      </c>
      <c r="AK274" s="65" t="s">
        <v>2448</v>
      </c>
    </row>
    <row r="275" s="14" customFormat="true" ht="261" hidden="false" customHeight="true" outlineLevel="0" collapsed="false">
      <c r="A275" s="104" t="n">
        <v>20</v>
      </c>
      <c r="B275" s="65" t="s">
        <v>2439</v>
      </c>
      <c r="C275" s="20" t="s">
        <v>519</v>
      </c>
      <c r="D275" s="65" t="s">
        <v>2440</v>
      </c>
      <c r="E275" s="65" t="n">
        <v>2904008448</v>
      </c>
      <c r="F275" s="65" t="s">
        <v>2449</v>
      </c>
      <c r="G275" s="162" t="s">
        <v>2442</v>
      </c>
      <c r="H275" s="20" t="s">
        <v>522</v>
      </c>
      <c r="I275" s="20" t="s">
        <v>42</v>
      </c>
      <c r="J275" s="247"/>
      <c r="K275" s="105"/>
      <c r="L275" s="247" t="s">
        <v>716</v>
      </c>
      <c r="M275" s="105" t="n">
        <v>25</v>
      </c>
      <c r="N275" s="105"/>
      <c r="O275" s="105"/>
      <c r="P275" s="105"/>
      <c r="Q275" s="105"/>
      <c r="R275" s="105"/>
      <c r="S275" s="105"/>
      <c r="T275" s="105"/>
      <c r="U275" s="105"/>
      <c r="V275" s="105"/>
      <c r="W275" s="105"/>
      <c r="X275" s="105"/>
      <c r="Y275" s="105"/>
      <c r="Z275" s="105"/>
      <c r="AA275" s="105"/>
      <c r="AB275" s="20" t="n">
        <v>170.81</v>
      </c>
      <c r="AC275" s="173" t="s">
        <v>45</v>
      </c>
      <c r="AD275" s="65" t="s">
        <v>2443</v>
      </c>
      <c r="AE275" s="20" t="s">
        <v>47</v>
      </c>
      <c r="AF275" s="65" t="s">
        <v>2450</v>
      </c>
      <c r="AG275" s="40" t="s">
        <v>2451</v>
      </c>
      <c r="AH275" s="65" t="s">
        <v>455</v>
      </c>
      <c r="AI275" s="65" t="s">
        <v>2446</v>
      </c>
      <c r="AJ275" s="65" t="s">
        <v>2447</v>
      </c>
      <c r="AK275" s="65" t="s">
        <v>2452</v>
      </c>
    </row>
    <row r="276" s="14" customFormat="true" ht="261" hidden="false" customHeight="true" outlineLevel="0" collapsed="false">
      <c r="A276" s="104" t="n">
        <v>21</v>
      </c>
      <c r="B276" s="65" t="s">
        <v>2453</v>
      </c>
      <c r="C276" s="20" t="s">
        <v>519</v>
      </c>
      <c r="D276" s="65" t="s">
        <v>2440</v>
      </c>
      <c r="E276" s="65" t="n">
        <v>2904008448</v>
      </c>
      <c r="F276" s="65" t="s">
        <v>2454</v>
      </c>
      <c r="G276" s="162" t="s">
        <v>2442</v>
      </c>
      <c r="H276" s="20" t="s">
        <v>522</v>
      </c>
      <c r="I276" s="20" t="s">
        <v>42</v>
      </c>
      <c r="J276" s="152"/>
      <c r="K276" s="152"/>
      <c r="L276" s="247" t="s">
        <v>716</v>
      </c>
      <c r="M276" s="247" t="n">
        <v>70</v>
      </c>
      <c r="N276" s="152"/>
      <c r="O276" s="152"/>
      <c r="P276" s="152"/>
      <c r="Q276" s="152"/>
      <c r="R276" s="152"/>
      <c r="S276" s="152"/>
      <c r="T276" s="152"/>
      <c r="U276" s="152"/>
      <c r="V276" s="152"/>
      <c r="W276" s="152"/>
      <c r="X276" s="152"/>
      <c r="Y276" s="152"/>
      <c r="Z276" s="152"/>
      <c r="AA276" s="152"/>
      <c r="AB276" s="20" t="n">
        <v>170.81</v>
      </c>
      <c r="AC276" s="173" t="s">
        <v>45</v>
      </c>
      <c r="AD276" s="65" t="s">
        <v>2455</v>
      </c>
      <c r="AE276" s="20" t="s">
        <v>47</v>
      </c>
      <c r="AF276" s="65" t="s">
        <v>2456</v>
      </c>
      <c r="AG276" s="40" t="s">
        <v>2457</v>
      </c>
      <c r="AH276" s="65" t="s">
        <v>455</v>
      </c>
      <c r="AI276" s="65" t="s">
        <v>2446</v>
      </c>
      <c r="AJ276" s="65" t="s">
        <v>2447</v>
      </c>
      <c r="AK276" s="65" t="s">
        <v>2458</v>
      </c>
    </row>
    <row r="277" s="14" customFormat="true" ht="261" hidden="false" customHeight="true" outlineLevel="0" collapsed="false">
      <c r="A277" s="104" t="n">
        <v>22</v>
      </c>
      <c r="B277" s="34" t="s">
        <v>2459</v>
      </c>
      <c r="C277" s="20" t="s">
        <v>519</v>
      </c>
      <c r="D277" s="20" t="s">
        <v>2338</v>
      </c>
      <c r="E277" s="98" t="n">
        <v>2904008504</v>
      </c>
      <c r="F277" s="20" t="s">
        <v>2460</v>
      </c>
      <c r="G277" s="274" t="s">
        <v>2461</v>
      </c>
      <c r="H277" s="62" t="s">
        <v>522</v>
      </c>
      <c r="I277" s="20" t="s">
        <v>42</v>
      </c>
      <c r="K277" s="105"/>
      <c r="L277" s="105" t="s">
        <v>1379</v>
      </c>
      <c r="M277" s="105" t="n">
        <v>40</v>
      </c>
      <c r="N277" s="105"/>
      <c r="O277" s="105"/>
      <c r="P277" s="105"/>
      <c r="Q277" s="105"/>
      <c r="R277" s="105"/>
      <c r="S277" s="105"/>
      <c r="T277" s="105"/>
      <c r="U277" s="105"/>
      <c r="V277" s="105"/>
      <c r="W277" s="105"/>
      <c r="X277" s="105"/>
      <c r="Y277" s="105"/>
      <c r="Z277" s="105"/>
      <c r="AA277" s="105"/>
      <c r="AB277" s="34" t="n">
        <v>170.81</v>
      </c>
      <c r="AC277" s="34" t="s">
        <v>45</v>
      </c>
      <c r="AD277" s="34" t="s">
        <v>2462</v>
      </c>
      <c r="AE277" s="34" t="s">
        <v>47</v>
      </c>
      <c r="AF277" s="34" t="s">
        <v>2463</v>
      </c>
      <c r="AG277" s="40" t="s">
        <v>2464</v>
      </c>
      <c r="AH277" s="34" t="s">
        <v>455</v>
      </c>
      <c r="AI277" s="34" t="s">
        <v>2465</v>
      </c>
      <c r="AJ277" s="34" t="s">
        <v>2466</v>
      </c>
      <c r="AK277" s="34" t="s">
        <v>69</v>
      </c>
    </row>
    <row r="278" s="14" customFormat="true" ht="261" hidden="false" customHeight="true" outlineLevel="0" collapsed="false">
      <c r="A278" s="104" t="n">
        <v>23</v>
      </c>
      <c r="B278" s="34" t="s">
        <v>2459</v>
      </c>
      <c r="C278" s="20" t="s">
        <v>519</v>
      </c>
      <c r="D278" s="20" t="s">
        <v>2338</v>
      </c>
      <c r="E278" s="98" t="n">
        <v>2904008504</v>
      </c>
      <c r="F278" s="20" t="s">
        <v>2467</v>
      </c>
      <c r="G278" s="43" t="s">
        <v>2468</v>
      </c>
      <c r="H278" s="62" t="s">
        <v>522</v>
      </c>
      <c r="I278" s="20" t="s">
        <v>42</v>
      </c>
      <c r="J278" s="152"/>
      <c r="K278" s="152"/>
      <c r="L278" s="38" t="s">
        <v>1379</v>
      </c>
      <c r="M278" s="38" t="n">
        <v>27</v>
      </c>
      <c r="N278" s="152"/>
      <c r="O278" s="152"/>
      <c r="P278" s="152"/>
      <c r="Q278" s="152"/>
      <c r="R278" s="152"/>
      <c r="S278" s="152"/>
      <c r="T278" s="152"/>
      <c r="U278" s="152"/>
      <c r="V278" s="152"/>
      <c r="W278" s="152"/>
      <c r="X278" s="152"/>
      <c r="Y278" s="152"/>
      <c r="Z278" s="152"/>
      <c r="AA278" s="152"/>
      <c r="AB278" s="20" t="n">
        <v>170.81</v>
      </c>
      <c r="AC278" s="34" t="s">
        <v>45</v>
      </c>
      <c r="AD278" s="34" t="s">
        <v>2469</v>
      </c>
      <c r="AE278" s="20" t="s">
        <v>47</v>
      </c>
      <c r="AF278" s="34" t="s">
        <v>2470</v>
      </c>
      <c r="AG278" s="40" t="s">
        <v>2471</v>
      </c>
      <c r="AH278" s="34" t="s">
        <v>455</v>
      </c>
      <c r="AI278" s="34" t="s">
        <v>2472</v>
      </c>
      <c r="AJ278" s="34" t="s">
        <v>2466</v>
      </c>
      <c r="AK278" s="34" t="s">
        <v>69</v>
      </c>
    </row>
    <row r="279" s="14" customFormat="true" ht="33.75" hidden="false" customHeight="true" outlineLevel="0" collapsed="false">
      <c r="A279" s="178" t="n">
        <v>20</v>
      </c>
      <c r="B279" s="34"/>
      <c r="C279" s="34"/>
      <c r="D279" s="34"/>
      <c r="E279" s="34"/>
      <c r="F279" s="34"/>
      <c r="G279" s="34"/>
      <c r="H279" s="34"/>
      <c r="I279" s="34"/>
      <c r="J279" s="141"/>
      <c r="K279" s="89" t="n">
        <f aca="false">SUM(K256:K277)</f>
        <v>230</v>
      </c>
      <c r="L279" s="38"/>
      <c r="M279" s="89" t="n">
        <f aca="false">SUM(M256:M278)</f>
        <v>1814</v>
      </c>
      <c r="N279" s="38"/>
      <c r="O279" s="89" t="n">
        <f aca="false">SUM(O256:O277)</f>
        <v>0</v>
      </c>
      <c r="P279" s="38"/>
      <c r="Q279" s="89" t="n">
        <f aca="false">SUM(Q256:Q277)</f>
        <v>0</v>
      </c>
      <c r="R279" s="38"/>
      <c r="S279" s="89" t="n">
        <f aca="false">SUM(S256:S277)</f>
        <v>0</v>
      </c>
      <c r="T279" s="38"/>
      <c r="U279" s="89" t="n">
        <f aca="false">SUM(U256:U277)</f>
        <v>0</v>
      </c>
      <c r="V279" s="38"/>
      <c r="W279" s="89" t="n">
        <f aca="false">SUM(W256:W277)</f>
        <v>380</v>
      </c>
      <c r="X279" s="38"/>
      <c r="Y279" s="89" t="n">
        <f aca="false">SUM(Y256:Y277)</f>
        <v>0</v>
      </c>
      <c r="Z279" s="38"/>
      <c r="AA279" s="89" t="n">
        <f aca="false">SUM(AA256:AA277)</f>
        <v>0</v>
      </c>
      <c r="AB279" s="241"/>
      <c r="AC279" s="242"/>
      <c r="AD279" s="219"/>
      <c r="AE279" s="242"/>
      <c r="AF279" s="87"/>
      <c r="AG279" s="87"/>
      <c r="AH279" s="87"/>
      <c r="AI279" s="87"/>
      <c r="AJ279" s="242"/>
      <c r="AK279" s="20"/>
    </row>
    <row r="280" s="134" customFormat="true" ht="35.25" hidden="false" customHeight="true" outlineLevel="0" collapsed="false">
      <c r="A280" s="128" t="s">
        <v>2473</v>
      </c>
      <c r="B280" s="128"/>
      <c r="C280" s="128"/>
      <c r="D280" s="128"/>
      <c r="E280" s="128"/>
      <c r="F280" s="128"/>
      <c r="G280" s="33"/>
      <c r="H280" s="130"/>
      <c r="I280" s="131"/>
      <c r="AG280" s="243"/>
      <c r="AK280" s="183"/>
    </row>
    <row r="281" s="14" customFormat="true" ht="262.5" hidden="false" customHeight="true" outlineLevel="0" collapsed="false">
      <c r="A281" s="65" t="n">
        <v>1</v>
      </c>
      <c r="B281" s="20" t="s">
        <v>2474</v>
      </c>
      <c r="C281" s="20" t="s">
        <v>519</v>
      </c>
      <c r="D281" s="20" t="s">
        <v>2475</v>
      </c>
      <c r="E281" s="20" t="n">
        <v>2913003710</v>
      </c>
      <c r="F281" s="20" t="s">
        <v>2476</v>
      </c>
      <c r="G281" s="43" t="s">
        <v>2477</v>
      </c>
      <c r="H281" s="62" t="s">
        <v>522</v>
      </c>
      <c r="I281" s="20" t="s">
        <v>42</v>
      </c>
      <c r="J281" s="141"/>
      <c r="K281" s="247"/>
      <c r="L281" s="247" t="s">
        <v>1102</v>
      </c>
      <c r="M281" s="247" t="n">
        <v>50</v>
      </c>
      <c r="N281" s="247"/>
      <c r="O281" s="247"/>
      <c r="P281" s="247"/>
      <c r="Q281" s="247"/>
      <c r="R281" s="247"/>
      <c r="S281" s="247"/>
      <c r="T281" s="247"/>
      <c r="U281" s="247"/>
      <c r="V281" s="247"/>
      <c r="W281" s="247"/>
      <c r="X281" s="247"/>
      <c r="Y281" s="247"/>
      <c r="Z281" s="247"/>
      <c r="AA281" s="247"/>
      <c r="AB281" s="20" t="n">
        <v>170.81</v>
      </c>
      <c r="AC281" s="20" t="s">
        <v>45</v>
      </c>
      <c r="AD281" s="20" t="s">
        <v>2478</v>
      </c>
      <c r="AE281" s="98" t="s">
        <v>47</v>
      </c>
      <c r="AF281" s="20" t="s">
        <v>2479</v>
      </c>
      <c r="AG281" s="40" t="s">
        <v>2480</v>
      </c>
      <c r="AH281" s="20" t="s">
        <v>455</v>
      </c>
      <c r="AI281" s="20" t="s">
        <v>2481</v>
      </c>
      <c r="AJ281" s="62" t="s">
        <v>2482</v>
      </c>
      <c r="AK281" s="20" t="s">
        <v>722</v>
      </c>
    </row>
    <row r="282" s="14" customFormat="true" ht="270" hidden="false" customHeight="true" outlineLevel="0" collapsed="false">
      <c r="A282" s="65" t="n">
        <v>2</v>
      </c>
      <c r="B282" s="20" t="s">
        <v>2483</v>
      </c>
      <c r="C282" s="20" t="s">
        <v>519</v>
      </c>
      <c r="D282" s="20" t="s">
        <v>2484</v>
      </c>
      <c r="E282" s="20" t="n">
        <v>2913003862</v>
      </c>
      <c r="F282" s="20" t="s">
        <v>2485</v>
      </c>
      <c r="G282" s="222" t="s">
        <v>2486</v>
      </c>
      <c r="H282" s="62" t="s">
        <v>522</v>
      </c>
      <c r="I282" s="20" t="s">
        <v>42</v>
      </c>
      <c r="J282" s="136"/>
      <c r="K282" s="105"/>
      <c r="L282" s="105" t="s">
        <v>1379</v>
      </c>
      <c r="M282" s="105" t="n">
        <v>40</v>
      </c>
      <c r="N282" s="105"/>
      <c r="O282" s="105"/>
      <c r="P282" s="105"/>
      <c r="Q282" s="105"/>
      <c r="R282" s="105"/>
      <c r="S282" s="105"/>
      <c r="T282" s="105"/>
      <c r="U282" s="105"/>
      <c r="V282" s="105" t="s">
        <v>1258</v>
      </c>
      <c r="W282" s="105" t="n">
        <v>25</v>
      </c>
      <c r="X282" s="105"/>
      <c r="Y282" s="105"/>
      <c r="Z282" s="105"/>
      <c r="AA282" s="105"/>
      <c r="AB282" s="20" t="n">
        <v>170.81</v>
      </c>
      <c r="AC282" s="20" t="s">
        <v>45</v>
      </c>
      <c r="AD282" s="20" t="s">
        <v>2487</v>
      </c>
      <c r="AE282" s="98" t="s">
        <v>47</v>
      </c>
      <c r="AF282" s="20" t="s">
        <v>2488</v>
      </c>
      <c r="AG282" s="40" t="s">
        <v>2489</v>
      </c>
      <c r="AH282" s="20" t="s">
        <v>2490</v>
      </c>
      <c r="AI282" s="20" t="s">
        <v>2491</v>
      </c>
      <c r="AJ282" s="62" t="s">
        <v>2492</v>
      </c>
      <c r="AK282" s="20" t="s">
        <v>2493</v>
      </c>
    </row>
    <row r="283" s="14" customFormat="true" ht="267" hidden="false" customHeight="true" outlineLevel="0" collapsed="false">
      <c r="A283" s="65" t="n">
        <v>3</v>
      </c>
      <c r="B283" s="102" t="s">
        <v>2494</v>
      </c>
      <c r="C283" s="20" t="s">
        <v>519</v>
      </c>
      <c r="D283" s="102" t="s">
        <v>2495</v>
      </c>
      <c r="E283" s="102" t="n">
        <v>2913003968</v>
      </c>
      <c r="F283" s="102" t="s">
        <v>2496</v>
      </c>
      <c r="G283" s="275" t="s">
        <v>2497</v>
      </c>
      <c r="H283" s="62" t="s">
        <v>522</v>
      </c>
      <c r="I283" s="20" t="s">
        <v>42</v>
      </c>
      <c r="J283" s="136"/>
      <c r="K283" s="105"/>
      <c r="L283" s="105" t="s">
        <v>1102</v>
      </c>
      <c r="M283" s="105" t="n">
        <v>40</v>
      </c>
      <c r="N283" s="105"/>
      <c r="O283" s="105"/>
      <c r="P283" s="105"/>
      <c r="Q283" s="105"/>
      <c r="R283" s="105"/>
      <c r="S283" s="105"/>
      <c r="T283" s="105"/>
      <c r="U283" s="105"/>
      <c r="V283" s="105"/>
      <c r="W283" s="105"/>
      <c r="X283" s="105"/>
      <c r="Y283" s="105"/>
      <c r="Z283" s="105"/>
      <c r="AA283" s="105"/>
      <c r="AB283" s="20" t="n">
        <v>170.81</v>
      </c>
      <c r="AC283" s="102" t="s">
        <v>133</v>
      </c>
      <c r="AD283" s="102" t="s">
        <v>2498</v>
      </c>
      <c r="AE283" s="98" t="s">
        <v>47</v>
      </c>
      <c r="AF283" s="102" t="s">
        <v>648</v>
      </c>
      <c r="AG283" s="40" t="s">
        <v>2499</v>
      </c>
      <c r="AH283" s="102" t="s">
        <v>455</v>
      </c>
      <c r="AI283" s="102" t="s">
        <v>2500</v>
      </c>
      <c r="AJ283" s="110" t="s">
        <v>2501</v>
      </c>
      <c r="AK283" s="20" t="s">
        <v>2502</v>
      </c>
    </row>
    <row r="284" s="14" customFormat="true" ht="274.5" hidden="false" customHeight="true" outlineLevel="0" collapsed="false">
      <c r="A284" s="65" t="n">
        <v>4</v>
      </c>
      <c r="B284" s="20" t="s">
        <v>2503</v>
      </c>
      <c r="C284" s="20" t="s">
        <v>519</v>
      </c>
      <c r="D284" s="20" t="s">
        <v>2475</v>
      </c>
      <c r="E284" s="20" t="n">
        <v>2913003710</v>
      </c>
      <c r="F284" s="20" t="s">
        <v>2504</v>
      </c>
      <c r="G284" s="222" t="s">
        <v>2505</v>
      </c>
      <c r="H284" s="62" t="s">
        <v>522</v>
      </c>
      <c r="I284" s="20" t="s">
        <v>42</v>
      </c>
      <c r="J284" s="139"/>
      <c r="K284" s="105"/>
      <c r="L284" s="105" t="s">
        <v>1379</v>
      </c>
      <c r="M284" s="105" t="n">
        <v>18</v>
      </c>
      <c r="N284" s="105"/>
      <c r="O284" s="105"/>
      <c r="P284" s="105"/>
      <c r="Q284" s="105"/>
      <c r="R284" s="105"/>
      <c r="S284" s="105"/>
      <c r="T284" s="105"/>
      <c r="U284" s="105"/>
      <c r="V284" s="105" t="s">
        <v>1258</v>
      </c>
      <c r="W284" s="105" t="n">
        <v>11</v>
      </c>
      <c r="X284" s="105"/>
      <c r="Y284" s="105"/>
      <c r="Z284" s="105"/>
      <c r="AA284" s="105"/>
      <c r="AB284" s="20" t="n">
        <v>170.81</v>
      </c>
      <c r="AC284" s="20" t="s">
        <v>45</v>
      </c>
      <c r="AD284" s="20" t="s">
        <v>2506</v>
      </c>
      <c r="AE284" s="98" t="s">
        <v>47</v>
      </c>
      <c r="AF284" s="20" t="s">
        <v>2507</v>
      </c>
      <c r="AG284" s="40" t="s">
        <v>2508</v>
      </c>
      <c r="AH284" s="20" t="s">
        <v>2509</v>
      </c>
      <c r="AI284" s="20" t="s">
        <v>2481</v>
      </c>
      <c r="AJ284" s="62" t="s">
        <v>2510</v>
      </c>
      <c r="AK284" s="20" t="s">
        <v>69</v>
      </c>
    </row>
    <row r="285" s="14" customFormat="true" ht="262.5" hidden="false" customHeight="true" outlineLevel="0" collapsed="false">
      <c r="A285" s="102" t="n">
        <v>5</v>
      </c>
      <c r="B285" s="34" t="s">
        <v>2511</v>
      </c>
      <c r="C285" s="20" t="s">
        <v>519</v>
      </c>
      <c r="D285" s="34" t="s">
        <v>2512</v>
      </c>
      <c r="E285" s="254" t="s">
        <v>2513</v>
      </c>
      <c r="F285" s="34" t="s">
        <v>2514</v>
      </c>
      <c r="G285" s="43" t="s">
        <v>2515</v>
      </c>
      <c r="H285" s="62" t="s">
        <v>522</v>
      </c>
      <c r="I285" s="34" t="s">
        <v>42</v>
      </c>
      <c r="J285" s="276"/>
      <c r="K285" s="247"/>
      <c r="L285" s="247" t="s">
        <v>1379</v>
      </c>
      <c r="M285" s="247" t="n">
        <v>60</v>
      </c>
      <c r="N285" s="247"/>
      <c r="O285" s="247"/>
      <c r="P285" s="247"/>
      <c r="Q285" s="247"/>
      <c r="R285" s="247"/>
      <c r="S285" s="247"/>
      <c r="T285" s="247"/>
      <c r="U285" s="247"/>
      <c r="V285" s="247" t="s">
        <v>1258</v>
      </c>
      <c r="W285" s="247" t="n">
        <v>42</v>
      </c>
      <c r="X285" s="247"/>
      <c r="Y285" s="247"/>
      <c r="Z285" s="247"/>
      <c r="AA285" s="247"/>
      <c r="AB285" s="20" t="n">
        <v>170.81</v>
      </c>
      <c r="AC285" s="34" t="s">
        <v>45</v>
      </c>
      <c r="AD285" s="34" t="s">
        <v>2516</v>
      </c>
      <c r="AE285" s="34" t="s">
        <v>89</v>
      </c>
      <c r="AF285" s="34" t="s">
        <v>2517</v>
      </c>
      <c r="AG285" s="80" t="s">
        <v>2518</v>
      </c>
      <c r="AH285" s="34" t="s">
        <v>2519</v>
      </c>
      <c r="AI285" s="34" t="s">
        <v>2520</v>
      </c>
      <c r="AJ285" s="36" t="s">
        <v>2521</v>
      </c>
      <c r="AK285" s="34" t="s">
        <v>2522</v>
      </c>
    </row>
    <row r="286" s="14" customFormat="true" ht="260.25" hidden="false" customHeight="true" outlineLevel="0" collapsed="false">
      <c r="A286" s="65" t="n">
        <v>6</v>
      </c>
      <c r="B286" s="20" t="s">
        <v>2523</v>
      </c>
      <c r="C286" s="20" t="s">
        <v>519</v>
      </c>
      <c r="D286" s="20" t="s">
        <v>2524</v>
      </c>
      <c r="E286" s="20" t="n">
        <v>2913003894</v>
      </c>
      <c r="F286" s="20" t="s">
        <v>2525</v>
      </c>
      <c r="G286" s="43" t="s">
        <v>2526</v>
      </c>
      <c r="H286" s="62" t="s">
        <v>522</v>
      </c>
      <c r="I286" s="20" t="s">
        <v>42</v>
      </c>
      <c r="J286" s="141"/>
      <c r="K286" s="247"/>
      <c r="L286" s="247" t="s">
        <v>2527</v>
      </c>
      <c r="M286" s="247" t="n">
        <v>15</v>
      </c>
      <c r="N286" s="247"/>
      <c r="O286" s="247"/>
      <c r="P286" s="247"/>
      <c r="Q286" s="247"/>
      <c r="R286" s="247"/>
      <c r="S286" s="247"/>
      <c r="T286" s="247"/>
      <c r="U286" s="247"/>
      <c r="V286" s="247"/>
      <c r="W286" s="247"/>
      <c r="X286" s="247"/>
      <c r="Y286" s="247"/>
      <c r="Z286" s="247"/>
      <c r="AA286" s="247"/>
      <c r="AB286" s="20" t="n">
        <v>170.81</v>
      </c>
      <c r="AC286" s="20" t="s">
        <v>133</v>
      </c>
      <c r="AD286" s="20" t="s">
        <v>2528</v>
      </c>
      <c r="AE286" s="98" t="s">
        <v>47</v>
      </c>
      <c r="AF286" s="20" t="s">
        <v>2275</v>
      </c>
      <c r="AG286" s="40" t="s">
        <v>2529</v>
      </c>
      <c r="AH286" s="220" t="s">
        <v>2530</v>
      </c>
      <c r="AI286" s="20" t="s">
        <v>2531</v>
      </c>
      <c r="AJ286" s="62" t="s">
        <v>2532</v>
      </c>
      <c r="AK286" s="20" t="s">
        <v>433</v>
      </c>
    </row>
    <row r="287" s="14" customFormat="true" ht="266.25" hidden="false" customHeight="true" outlineLevel="0" collapsed="false">
      <c r="A287" s="65" t="n">
        <v>7</v>
      </c>
      <c r="B287" s="20" t="s">
        <v>2533</v>
      </c>
      <c r="C287" s="20" t="s">
        <v>519</v>
      </c>
      <c r="D287" s="20" t="s">
        <v>2534</v>
      </c>
      <c r="E287" s="20" t="n">
        <v>2913003735</v>
      </c>
      <c r="F287" s="20" t="s">
        <v>2535</v>
      </c>
      <c r="G287" s="43" t="s">
        <v>2536</v>
      </c>
      <c r="H287" s="62" t="s">
        <v>522</v>
      </c>
      <c r="I287" s="20" t="s">
        <v>42</v>
      </c>
      <c r="J287" s="139"/>
      <c r="K287" s="105"/>
      <c r="L287" s="105" t="s">
        <v>2329</v>
      </c>
      <c r="M287" s="105" t="n">
        <v>15</v>
      </c>
      <c r="N287" s="105"/>
      <c r="O287" s="105"/>
      <c r="P287" s="105"/>
      <c r="Q287" s="105"/>
      <c r="R287" s="105"/>
      <c r="S287" s="105"/>
      <c r="T287" s="105"/>
      <c r="U287" s="105"/>
      <c r="V287" s="146" t="s">
        <v>1258</v>
      </c>
      <c r="W287" s="105" t="n">
        <v>14</v>
      </c>
      <c r="X287" s="193"/>
      <c r="Y287" s="193"/>
      <c r="Z287" s="105"/>
      <c r="AA287" s="105"/>
      <c r="AB287" s="20" t="n">
        <v>170.81</v>
      </c>
      <c r="AC287" s="20" t="s">
        <v>45</v>
      </c>
      <c r="AD287" s="20" t="s">
        <v>2537</v>
      </c>
      <c r="AE287" s="98" t="s">
        <v>47</v>
      </c>
      <c r="AF287" s="20" t="s">
        <v>2538</v>
      </c>
      <c r="AG287" s="40" t="s">
        <v>2539</v>
      </c>
      <c r="AH287" s="20" t="s">
        <v>455</v>
      </c>
      <c r="AI287" s="20" t="s">
        <v>2540</v>
      </c>
      <c r="AJ287" s="62" t="s">
        <v>2541</v>
      </c>
      <c r="AK287" s="20" t="s">
        <v>2542</v>
      </c>
    </row>
    <row r="288" s="152" customFormat="true" ht="255" hidden="false" customHeight="true" outlineLevel="0" collapsed="false">
      <c r="A288" s="34" t="n">
        <v>8</v>
      </c>
      <c r="B288" s="20" t="s">
        <v>2543</v>
      </c>
      <c r="C288" s="20" t="s">
        <v>519</v>
      </c>
      <c r="D288" s="20" t="s">
        <v>2544</v>
      </c>
      <c r="E288" s="20" t="n">
        <v>2913004721</v>
      </c>
      <c r="F288" s="20" t="s">
        <v>2545</v>
      </c>
      <c r="G288" s="43" t="s">
        <v>2546</v>
      </c>
      <c r="H288" s="62" t="s">
        <v>522</v>
      </c>
      <c r="I288" s="20" t="s">
        <v>42</v>
      </c>
      <c r="J288" s="146"/>
      <c r="K288" s="146"/>
      <c r="L288" s="146" t="s">
        <v>1379</v>
      </c>
      <c r="M288" s="146" t="n">
        <v>80</v>
      </c>
      <c r="N288" s="146"/>
      <c r="O288" s="146"/>
      <c r="P288" s="146"/>
      <c r="Q288" s="146"/>
      <c r="R288" s="146"/>
      <c r="S288" s="146"/>
      <c r="T288" s="146"/>
      <c r="U288" s="146"/>
      <c r="V288" s="146" t="s">
        <v>1258</v>
      </c>
      <c r="W288" s="146" t="n">
        <v>80</v>
      </c>
      <c r="X288" s="146"/>
      <c r="Y288" s="146"/>
      <c r="Z288" s="146"/>
      <c r="AA288" s="146"/>
      <c r="AB288" s="20" t="n">
        <v>170.81</v>
      </c>
      <c r="AC288" s="20" t="s">
        <v>543</v>
      </c>
      <c r="AD288" s="20" t="s">
        <v>2547</v>
      </c>
      <c r="AE288" s="98" t="s">
        <v>47</v>
      </c>
      <c r="AF288" s="20" t="s">
        <v>2548</v>
      </c>
      <c r="AG288" s="40" t="s">
        <v>2549</v>
      </c>
      <c r="AH288" s="20" t="s">
        <v>455</v>
      </c>
      <c r="AI288" s="20" t="s">
        <v>2550</v>
      </c>
      <c r="AJ288" s="62" t="s">
        <v>2551</v>
      </c>
      <c r="AK288" s="20" t="s">
        <v>2552</v>
      </c>
    </row>
    <row r="289" s="152" customFormat="true" ht="252" hidden="false" customHeight="true" outlineLevel="0" collapsed="false">
      <c r="A289" s="34" t="n">
        <v>9</v>
      </c>
      <c r="B289" s="20" t="s">
        <v>2553</v>
      </c>
      <c r="C289" s="34" t="s">
        <v>519</v>
      </c>
      <c r="D289" s="20" t="s">
        <v>2554</v>
      </c>
      <c r="E289" s="20" t="n">
        <v>2913003679</v>
      </c>
      <c r="F289" s="20" t="s">
        <v>2555</v>
      </c>
      <c r="G289" s="43" t="s">
        <v>2556</v>
      </c>
      <c r="H289" s="36" t="s">
        <v>522</v>
      </c>
      <c r="I289" s="34" t="s">
        <v>42</v>
      </c>
      <c r="J289" s="136"/>
      <c r="K289" s="38"/>
      <c r="L289" s="38" t="s">
        <v>2200</v>
      </c>
      <c r="M289" s="38" t="n">
        <v>40</v>
      </c>
      <c r="N289" s="38"/>
      <c r="O289" s="38"/>
      <c r="P289" s="38"/>
      <c r="Q289" s="38"/>
      <c r="R289" s="38"/>
      <c r="S289" s="38"/>
      <c r="T289" s="38"/>
      <c r="U289" s="38"/>
      <c r="V289" s="38" t="s">
        <v>1258</v>
      </c>
      <c r="W289" s="38" t="n">
        <v>30</v>
      </c>
      <c r="X289" s="38"/>
      <c r="Y289" s="38"/>
      <c r="Z289" s="38"/>
      <c r="AA289" s="38"/>
      <c r="AB289" s="20" t="n">
        <v>170.81</v>
      </c>
      <c r="AC289" s="20" t="s">
        <v>133</v>
      </c>
      <c r="AD289" s="20" t="s">
        <v>2557</v>
      </c>
      <c r="AE289" s="20" t="s">
        <v>47</v>
      </c>
      <c r="AF289" s="20" t="s">
        <v>2558</v>
      </c>
      <c r="AG289" s="40" t="s">
        <v>2559</v>
      </c>
      <c r="AH289" s="34" t="s">
        <v>2560</v>
      </c>
      <c r="AI289" s="20" t="s">
        <v>2561</v>
      </c>
      <c r="AJ289" s="34" t="s">
        <v>2562</v>
      </c>
      <c r="AK289" s="20" t="s">
        <v>2563</v>
      </c>
    </row>
    <row r="290" s="277" customFormat="true" ht="39" hidden="false" customHeight="true" outlineLevel="0" collapsed="false">
      <c r="A290" s="178" t="n">
        <v>9</v>
      </c>
      <c r="B290" s="219"/>
      <c r="C290" s="87"/>
      <c r="D290" s="219"/>
      <c r="E290" s="219"/>
      <c r="F290" s="219"/>
      <c r="G290" s="240"/>
      <c r="H290" s="36"/>
      <c r="I290" s="34"/>
      <c r="J290" s="141"/>
      <c r="K290" s="89" t="n">
        <f aca="false">SUM(K281:K289)</f>
        <v>0</v>
      </c>
      <c r="L290" s="38"/>
      <c r="M290" s="89" t="n">
        <f aca="false">SUM(M281:M289)</f>
        <v>358</v>
      </c>
      <c r="N290" s="38"/>
      <c r="O290" s="89" t="n">
        <f aca="false">SUM(O281:O289)</f>
        <v>0</v>
      </c>
      <c r="P290" s="38"/>
      <c r="Q290" s="89" t="n">
        <f aca="false">SUM(Q281:Q289)</f>
        <v>0</v>
      </c>
      <c r="R290" s="38"/>
      <c r="S290" s="89" t="n">
        <f aca="false">SUM(S281:S289)</f>
        <v>0</v>
      </c>
      <c r="T290" s="38"/>
      <c r="U290" s="89" t="n">
        <f aca="false">SUM(U281:U289)</f>
        <v>0</v>
      </c>
      <c r="V290" s="38"/>
      <c r="W290" s="89" t="n">
        <f aca="false">SUM(W281:W289)</f>
        <v>202</v>
      </c>
      <c r="X290" s="38"/>
      <c r="Y290" s="89" t="n">
        <f aca="false">SUM(Y281:Y289)</f>
        <v>0</v>
      </c>
      <c r="Z290" s="38"/>
      <c r="AA290" s="89" t="n">
        <f aca="false">SUM(AA281:AA289)</f>
        <v>0</v>
      </c>
      <c r="AB290" s="90"/>
      <c r="AC290" s="219"/>
      <c r="AD290" s="219"/>
      <c r="AE290" s="219"/>
      <c r="AF290" s="219"/>
      <c r="AG290" s="87"/>
      <c r="AH290" s="87"/>
      <c r="AI290" s="219"/>
      <c r="AJ290" s="87"/>
      <c r="AK290" s="20"/>
    </row>
    <row r="291" s="134" customFormat="true" ht="30" hidden="false" customHeight="true" outlineLevel="0" collapsed="false">
      <c r="A291" s="179" t="s">
        <v>2564</v>
      </c>
      <c r="B291" s="179"/>
      <c r="C291" s="179"/>
      <c r="D291" s="179"/>
      <c r="E291" s="179"/>
      <c r="F291" s="179"/>
      <c r="G291" s="33"/>
      <c r="H291" s="130"/>
      <c r="I291" s="131"/>
      <c r="AG291" s="243"/>
      <c r="AK291" s="183"/>
    </row>
    <row r="292" s="279" customFormat="true" ht="203.25" hidden="false" customHeight="true" outlineLevel="0" collapsed="false">
      <c r="A292" s="34" t="n">
        <v>1</v>
      </c>
      <c r="B292" s="34" t="s">
        <v>2565</v>
      </c>
      <c r="C292" s="20" t="s">
        <v>519</v>
      </c>
      <c r="D292" s="34" t="s">
        <v>2566</v>
      </c>
      <c r="E292" s="34" t="n">
        <v>2914001064</v>
      </c>
      <c r="F292" s="34" t="s">
        <v>2567</v>
      </c>
      <c r="G292" s="43" t="s">
        <v>2568</v>
      </c>
      <c r="H292" s="62" t="s">
        <v>522</v>
      </c>
      <c r="I292" s="34" t="s">
        <v>42</v>
      </c>
      <c r="J292" s="44"/>
      <c r="K292" s="38"/>
      <c r="L292" s="38" t="s">
        <v>1308</v>
      </c>
      <c r="M292" s="38" t="n">
        <v>42</v>
      </c>
      <c r="N292" s="38"/>
      <c r="O292" s="38"/>
      <c r="P292" s="38"/>
      <c r="Q292" s="38"/>
      <c r="R292" s="38"/>
      <c r="S292" s="38"/>
      <c r="T292" s="38"/>
      <c r="U292" s="38"/>
      <c r="V292" s="38"/>
      <c r="W292" s="38"/>
      <c r="X292" s="38"/>
      <c r="Y292" s="38"/>
      <c r="Z292" s="38"/>
      <c r="AA292" s="38"/>
      <c r="AB292" s="20" t="n">
        <v>170.81</v>
      </c>
      <c r="AC292" s="34" t="s">
        <v>45</v>
      </c>
      <c r="AD292" s="34" t="s">
        <v>2569</v>
      </c>
      <c r="AE292" s="34" t="s">
        <v>47</v>
      </c>
      <c r="AF292" s="34" t="s">
        <v>2570</v>
      </c>
      <c r="AG292" s="40" t="s">
        <v>2571</v>
      </c>
      <c r="AH292" s="34" t="s">
        <v>455</v>
      </c>
      <c r="AI292" s="34" t="s">
        <v>2572</v>
      </c>
      <c r="AJ292" s="36" t="s">
        <v>2573</v>
      </c>
      <c r="AK292" s="34" t="s">
        <v>980</v>
      </c>
      <c r="AL292" s="15"/>
      <c r="AM292" s="278"/>
    </row>
    <row r="293" s="282" customFormat="true" ht="248.25" hidden="false" customHeight="true" outlineLevel="0" collapsed="false">
      <c r="A293" s="65" t="n">
        <v>2</v>
      </c>
      <c r="B293" s="102" t="s">
        <v>2574</v>
      </c>
      <c r="C293" s="102" t="s">
        <v>519</v>
      </c>
      <c r="D293" s="102" t="s">
        <v>2575</v>
      </c>
      <c r="E293" s="102" t="n">
        <v>2914000984</v>
      </c>
      <c r="F293" s="102" t="s">
        <v>2576</v>
      </c>
      <c r="G293" s="103" t="s">
        <v>2577</v>
      </c>
      <c r="H293" s="62" t="s">
        <v>522</v>
      </c>
      <c r="I293" s="20" t="s">
        <v>42</v>
      </c>
      <c r="J293" s="146" t="s">
        <v>2578</v>
      </c>
      <c r="K293" s="105" t="n">
        <v>52</v>
      </c>
      <c r="L293" s="105" t="s">
        <v>1379</v>
      </c>
      <c r="M293" s="105" t="n">
        <v>102</v>
      </c>
      <c r="N293" s="105"/>
      <c r="O293" s="105" t="s">
        <v>3</v>
      </c>
      <c r="P293" s="105"/>
      <c r="Q293" s="105"/>
      <c r="R293" s="105"/>
      <c r="S293" s="105"/>
      <c r="T293" s="105"/>
      <c r="U293" s="105"/>
      <c r="V293" s="78"/>
      <c r="W293" s="280"/>
      <c r="X293" s="105"/>
      <c r="Y293" s="105"/>
      <c r="Z293" s="105"/>
      <c r="AA293" s="105"/>
      <c r="AB293" s="20" t="n">
        <v>170.81</v>
      </c>
      <c r="AC293" s="102" t="s">
        <v>2579</v>
      </c>
      <c r="AD293" s="102" t="s">
        <v>2580</v>
      </c>
      <c r="AE293" s="102" t="s">
        <v>47</v>
      </c>
      <c r="AF293" s="102" t="s">
        <v>554</v>
      </c>
      <c r="AG293" s="40" t="s">
        <v>2581</v>
      </c>
      <c r="AH293" s="102" t="s">
        <v>2582</v>
      </c>
      <c r="AI293" s="102" t="s">
        <v>2583</v>
      </c>
      <c r="AJ293" s="110" t="s">
        <v>2584</v>
      </c>
      <c r="AK293" s="34" t="s">
        <v>2585</v>
      </c>
      <c r="AL293" s="15"/>
      <c r="AM293" s="281"/>
    </row>
    <row r="294" s="279" customFormat="true" ht="197.25" hidden="false" customHeight="true" outlineLevel="0" collapsed="false">
      <c r="A294" s="34" t="n">
        <v>3</v>
      </c>
      <c r="B294" s="20" t="s">
        <v>2586</v>
      </c>
      <c r="C294" s="20" t="s">
        <v>519</v>
      </c>
      <c r="D294" s="20" t="s">
        <v>2587</v>
      </c>
      <c r="E294" s="20" t="n">
        <v>2914002445</v>
      </c>
      <c r="F294" s="20" t="s">
        <v>2588</v>
      </c>
      <c r="G294" s="222" t="s">
        <v>2589</v>
      </c>
      <c r="H294" s="62" t="s">
        <v>522</v>
      </c>
      <c r="I294" s="20" t="s">
        <v>42</v>
      </c>
      <c r="J294" s="44" t="s">
        <v>2578</v>
      </c>
      <c r="K294" s="44" t="n">
        <v>15</v>
      </c>
      <c r="L294" s="38" t="s">
        <v>2329</v>
      </c>
      <c r="M294" s="44" t="n">
        <v>18</v>
      </c>
      <c r="N294" s="44"/>
      <c r="O294" s="44"/>
      <c r="P294" s="44"/>
      <c r="Q294" s="44"/>
      <c r="R294" s="44"/>
      <c r="S294" s="44"/>
      <c r="T294" s="44"/>
      <c r="U294" s="44"/>
      <c r="V294" s="44" t="s">
        <v>1258</v>
      </c>
      <c r="W294" s="44" t="n">
        <v>26</v>
      </c>
      <c r="X294" s="44"/>
      <c r="Y294" s="44"/>
      <c r="Z294" s="44"/>
      <c r="AA294" s="44"/>
      <c r="AB294" s="20" t="n">
        <v>170.81</v>
      </c>
      <c r="AC294" s="20" t="s">
        <v>552</v>
      </c>
      <c r="AD294" s="20" t="s">
        <v>2590</v>
      </c>
      <c r="AE294" s="20" t="s">
        <v>47</v>
      </c>
      <c r="AF294" s="20" t="s">
        <v>2591</v>
      </c>
      <c r="AG294" s="40" t="s">
        <v>2592</v>
      </c>
      <c r="AH294" s="20" t="s">
        <v>2593</v>
      </c>
      <c r="AI294" s="20" t="s">
        <v>2594</v>
      </c>
      <c r="AJ294" s="62" t="s">
        <v>2595</v>
      </c>
      <c r="AK294" s="34" t="s">
        <v>980</v>
      </c>
    </row>
    <row r="295" s="279" customFormat="true" ht="264" hidden="false" customHeight="true" outlineLevel="0" collapsed="false">
      <c r="A295" s="34" t="n">
        <v>4</v>
      </c>
      <c r="B295" s="20" t="s">
        <v>2596</v>
      </c>
      <c r="C295" s="20" t="s">
        <v>519</v>
      </c>
      <c r="D295" s="20" t="s">
        <v>2597</v>
      </c>
      <c r="E295" s="20" t="n">
        <v>2914001963</v>
      </c>
      <c r="F295" s="20" t="s">
        <v>2598</v>
      </c>
      <c r="G295" s="43" t="s">
        <v>2599</v>
      </c>
      <c r="H295" s="62" t="s">
        <v>522</v>
      </c>
      <c r="I295" s="20" t="s">
        <v>42</v>
      </c>
      <c r="J295" s="44" t="s">
        <v>2578</v>
      </c>
      <c r="K295" s="44" t="n">
        <v>20</v>
      </c>
      <c r="L295" s="38" t="s">
        <v>1340</v>
      </c>
      <c r="M295" s="44" t="n">
        <v>13</v>
      </c>
      <c r="N295" s="44"/>
      <c r="O295" s="44"/>
      <c r="P295" s="44"/>
      <c r="Q295" s="44"/>
      <c r="R295" s="44"/>
      <c r="S295" s="44"/>
      <c r="T295" s="44"/>
      <c r="U295" s="44"/>
      <c r="V295" s="44"/>
      <c r="W295" s="44"/>
      <c r="X295" s="44"/>
      <c r="Y295" s="44"/>
      <c r="Z295" s="44"/>
      <c r="AA295" s="44"/>
      <c r="AB295" s="20" t="n">
        <v>170.81</v>
      </c>
      <c r="AC295" s="20" t="s">
        <v>45</v>
      </c>
      <c r="AD295" s="20" t="s">
        <v>2600</v>
      </c>
      <c r="AE295" s="20" t="s">
        <v>47</v>
      </c>
      <c r="AF295" s="20" t="s">
        <v>2601</v>
      </c>
      <c r="AG295" s="40" t="s">
        <v>2602</v>
      </c>
      <c r="AH295" s="20" t="s">
        <v>455</v>
      </c>
      <c r="AI295" s="20" t="s">
        <v>2603</v>
      </c>
      <c r="AJ295" s="62" t="s">
        <v>2604</v>
      </c>
      <c r="AK295" s="20" t="s">
        <v>2605</v>
      </c>
    </row>
    <row r="296" s="279" customFormat="true" ht="288.75" hidden="false" customHeight="true" outlineLevel="0" collapsed="false">
      <c r="A296" s="40" t="n">
        <v>5</v>
      </c>
      <c r="B296" s="20" t="s">
        <v>2606</v>
      </c>
      <c r="C296" s="20" t="s">
        <v>519</v>
      </c>
      <c r="D296" s="20" t="s">
        <v>2597</v>
      </c>
      <c r="E296" s="20" t="n">
        <v>2914001963</v>
      </c>
      <c r="F296" s="20" t="s">
        <v>2607</v>
      </c>
      <c r="G296" s="43" t="s">
        <v>2599</v>
      </c>
      <c r="H296" s="62" t="s">
        <v>522</v>
      </c>
      <c r="I296" s="20" t="s">
        <v>42</v>
      </c>
      <c r="J296" s="283"/>
      <c r="K296" s="38"/>
      <c r="L296" s="38" t="s">
        <v>1340</v>
      </c>
      <c r="M296" s="38" t="n">
        <v>10</v>
      </c>
      <c r="N296" s="38"/>
      <c r="O296" s="38"/>
      <c r="P296" s="38"/>
      <c r="Q296" s="38"/>
      <c r="R296" s="38"/>
      <c r="S296" s="38"/>
      <c r="T296" s="38"/>
      <c r="U296" s="38"/>
      <c r="V296" s="38" t="s">
        <v>1258</v>
      </c>
      <c r="W296" s="38" t="n">
        <v>6</v>
      </c>
      <c r="X296" s="38"/>
      <c r="Y296" s="38"/>
      <c r="Z296" s="38"/>
      <c r="AA296" s="38"/>
      <c r="AB296" s="20" t="n">
        <v>164.24</v>
      </c>
      <c r="AC296" s="20" t="s">
        <v>552</v>
      </c>
      <c r="AD296" s="20" t="s">
        <v>2608</v>
      </c>
      <c r="AE296" s="20" t="s">
        <v>47</v>
      </c>
      <c r="AF296" s="20" t="s">
        <v>2275</v>
      </c>
      <c r="AG296" s="40" t="s">
        <v>2609</v>
      </c>
      <c r="AH296" s="25" t="s">
        <v>455</v>
      </c>
      <c r="AI296" s="20" t="s">
        <v>2610</v>
      </c>
      <c r="AJ296" s="62" t="s">
        <v>2604</v>
      </c>
      <c r="AK296" s="20" t="s">
        <v>69</v>
      </c>
    </row>
    <row r="297" s="279" customFormat="true" ht="250.5" hidden="false" customHeight="true" outlineLevel="0" collapsed="false">
      <c r="A297" s="34" t="n">
        <v>6</v>
      </c>
      <c r="B297" s="20" t="s">
        <v>2611</v>
      </c>
      <c r="C297" s="20" t="s">
        <v>519</v>
      </c>
      <c r="D297" s="20" t="s">
        <v>56</v>
      </c>
      <c r="E297" s="20" t="n">
        <v>2914001385</v>
      </c>
      <c r="F297" s="20" t="s">
        <v>2612</v>
      </c>
      <c r="G297" s="222" t="s">
        <v>2613</v>
      </c>
      <c r="H297" s="62" t="s">
        <v>522</v>
      </c>
      <c r="I297" s="20" t="s">
        <v>42</v>
      </c>
      <c r="J297" s="44" t="s">
        <v>1269</v>
      </c>
      <c r="K297" s="44" t="n">
        <v>65</v>
      </c>
      <c r="L297" s="44" t="s">
        <v>1379</v>
      </c>
      <c r="M297" s="44" t="n">
        <v>80</v>
      </c>
      <c r="N297" s="44"/>
      <c r="O297" s="44"/>
      <c r="P297" s="44"/>
      <c r="Q297" s="44"/>
      <c r="R297" s="44"/>
      <c r="S297" s="44"/>
      <c r="T297" s="44"/>
      <c r="U297" s="44"/>
      <c r="V297" s="44" t="s">
        <v>1258</v>
      </c>
      <c r="W297" s="44" t="n">
        <v>30</v>
      </c>
      <c r="X297" s="74"/>
      <c r="Y297" s="76"/>
      <c r="Z297" s="76"/>
      <c r="AA297" s="76"/>
      <c r="AB297" s="20" t="n">
        <v>170.81</v>
      </c>
      <c r="AC297" s="25" t="s">
        <v>45</v>
      </c>
      <c r="AD297" s="102" t="s">
        <v>2614</v>
      </c>
      <c r="AE297" s="20" t="s">
        <v>47</v>
      </c>
      <c r="AF297" s="20" t="s">
        <v>2615</v>
      </c>
      <c r="AG297" s="40" t="s">
        <v>2616</v>
      </c>
      <c r="AH297" s="25" t="s">
        <v>455</v>
      </c>
      <c r="AI297" s="25" t="s">
        <v>2617</v>
      </c>
      <c r="AJ297" s="62" t="s">
        <v>2618</v>
      </c>
      <c r="AK297" s="20" t="s">
        <v>2619</v>
      </c>
    </row>
    <row r="298" s="279" customFormat="true" ht="243" hidden="false" customHeight="true" outlineLevel="0" collapsed="false">
      <c r="A298" s="34" t="n">
        <v>7</v>
      </c>
      <c r="B298" s="20" t="s">
        <v>2620</v>
      </c>
      <c r="C298" s="25" t="s">
        <v>519</v>
      </c>
      <c r="D298" s="25" t="s">
        <v>2621</v>
      </c>
      <c r="E298" s="25" t="n">
        <v>2914001811</v>
      </c>
      <c r="F298" s="20" t="s">
        <v>2622</v>
      </c>
      <c r="G298" s="47" t="s">
        <v>2623</v>
      </c>
      <c r="H298" s="36" t="s">
        <v>522</v>
      </c>
      <c r="I298" s="25" t="s">
        <v>42</v>
      </c>
      <c r="J298" s="283"/>
      <c r="K298" s="38"/>
      <c r="L298" s="38" t="s">
        <v>1398</v>
      </c>
      <c r="M298" s="38" t="n">
        <v>26</v>
      </c>
      <c r="N298" s="284"/>
      <c r="O298" s="284"/>
      <c r="P298" s="38"/>
      <c r="Q298" s="38"/>
      <c r="R298" s="38"/>
      <c r="S298" s="38"/>
      <c r="T298" s="38"/>
      <c r="U298" s="38"/>
      <c r="V298" s="38" t="s">
        <v>1258</v>
      </c>
      <c r="W298" s="38" t="n">
        <v>15</v>
      </c>
      <c r="X298" s="38"/>
      <c r="Y298" s="38"/>
      <c r="Z298" s="38"/>
      <c r="AA298" s="38"/>
      <c r="AB298" s="20" t="n">
        <v>170.81</v>
      </c>
      <c r="AC298" s="25" t="s">
        <v>45</v>
      </c>
      <c r="AD298" s="20" t="s">
        <v>2624</v>
      </c>
      <c r="AE298" s="25" t="s">
        <v>47</v>
      </c>
      <c r="AF298" s="34" t="s">
        <v>2625</v>
      </c>
      <c r="AG298" s="40" t="s">
        <v>2626</v>
      </c>
      <c r="AH298" s="25" t="s">
        <v>2627</v>
      </c>
      <c r="AI298" s="25" t="s">
        <v>2628</v>
      </c>
      <c r="AJ298" s="25" t="s">
        <v>2629</v>
      </c>
      <c r="AK298" s="20" t="s">
        <v>2630</v>
      </c>
    </row>
    <row r="299" s="287" customFormat="true" ht="179.25" hidden="false" customHeight="true" outlineLevel="0" collapsed="false">
      <c r="A299" s="256" t="n">
        <v>8</v>
      </c>
      <c r="B299" s="34" t="s">
        <v>2631</v>
      </c>
      <c r="C299" s="34" t="s">
        <v>519</v>
      </c>
      <c r="D299" s="34" t="s">
        <v>2632</v>
      </c>
      <c r="E299" s="34" t="n">
        <v>2914001882</v>
      </c>
      <c r="F299" s="20" t="s">
        <v>2633</v>
      </c>
      <c r="G299" s="43" t="s">
        <v>2634</v>
      </c>
      <c r="H299" s="36" t="s">
        <v>522</v>
      </c>
      <c r="I299" s="20" t="s">
        <v>42</v>
      </c>
      <c r="J299" s="285"/>
      <c r="K299" s="38"/>
      <c r="L299" s="38" t="s">
        <v>2352</v>
      </c>
      <c r="M299" s="38" t="n">
        <v>36</v>
      </c>
      <c r="N299" s="38"/>
      <c r="O299" s="38"/>
      <c r="P299" s="38"/>
      <c r="Q299" s="38"/>
      <c r="R299" s="38"/>
      <c r="S299" s="38"/>
      <c r="T299" s="38"/>
      <c r="U299" s="38"/>
      <c r="V299" s="38"/>
      <c r="W299" s="38"/>
      <c r="X299" s="38"/>
      <c r="Y299" s="38"/>
      <c r="Z299" s="38"/>
      <c r="AA299" s="38"/>
      <c r="AB299" s="20" t="n">
        <v>170.81</v>
      </c>
      <c r="AC299" s="34" t="s">
        <v>45</v>
      </c>
      <c r="AD299" s="20" t="s">
        <v>2635</v>
      </c>
      <c r="AE299" s="25" t="s">
        <v>47</v>
      </c>
      <c r="AF299" s="34" t="s">
        <v>2203</v>
      </c>
      <c r="AG299" s="40" t="s">
        <v>2636</v>
      </c>
      <c r="AH299" s="34" t="s">
        <v>455</v>
      </c>
      <c r="AI299" s="25" t="s">
        <v>2637</v>
      </c>
      <c r="AJ299" s="25" t="s">
        <v>2638</v>
      </c>
      <c r="AK299" s="20" t="s">
        <v>2639</v>
      </c>
      <c r="AL299" s="15"/>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row>
    <row r="300" s="287" customFormat="true" ht="33" hidden="false" customHeight="true" outlineLevel="0" collapsed="false">
      <c r="A300" s="178" t="n">
        <v>8</v>
      </c>
      <c r="B300" s="85"/>
      <c r="C300" s="85"/>
      <c r="D300" s="85"/>
      <c r="E300" s="85"/>
      <c r="F300" s="113"/>
      <c r="G300" s="199"/>
      <c r="H300" s="36"/>
      <c r="I300" s="20"/>
      <c r="J300" s="278"/>
      <c r="K300" s="89" t="n">
        <f aca="false">SUM(K292:K299)</f>
        <v>152</v>
      </c>
      <c r="L300" s="38"/>
      <c r="M300" s="89" t="n">
        <f aca="false">SUM(M292:M299)</f>
        <v>327</v>
      </c>
      <c r="N300" s="38"/>
      <c r="O300" s="89" t="n">
        <f aca="false">SUM(O292:O299)</f>
        <v>0</v>
      </c>
      <c r="P300" s="38"/>
      <c r="Q300" s="89" t="n">
        <f aca="false">SUM(Q292:Q299)</f>
        <v>0</v>
      </c>
      <c r="R300" s="38"/>
      <c r="S300" s="89" t="n">
        <f aca="false">SUM(S292:S299)</f>
        <v>0</v>
      </c>
      <c r="T300" s="38"/>
      <c r="U300" s="89" t="n">
        <f aca="false">SUM(U292:U299)</f>
        <v>0</v>
      </c>
      <c r="V300" s="38"/>
      <c r="W300" s="89" t="n">
        <f aca="false">SUM(W292:W299)</f>
        <v>77</v>
      </c>
      <c r="X300" s="38"/>
      <c r="Y300" s="89" t="n">
        <f aca="false">SUM(Y292:Y299)</f>
        <v>0</v>
      </c>
      <c r="Z300" s="38"/>
      <c r="AA300" s="89" t="n">
        <f aca="false">SUM(AA292:AA299)</f>
        <v>0</v>
      </c>
      <c r="AB300" s="85"/>
      <c r="AC300" s="85"/>
      <c r="AD300" s="113"/>
      <c r="AE300" s="114"/>
      <c r="AF300" s="85"/>
      <c r="AG300" s="85"/>
      <c r="AH300" s="85"/>
      <c r="AI300" s="114"/>
      <c r="AJ300" s="114"/>
      <c r="AK300" s="60"/>
      <c r="AL300" s="15"/>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row>
    <row r="301" s="183" customFormat="true" ht="27.75" hidden="false" customHeight="true" outlineLevel="0" collapsed="false">
      <c r="A301" s="179" t="s">
        <v>2640</v>
      </c>
      <c r="B301" s="179"/>
      <c r="C301" s="179"/>
      <c r="D301" s="179"/>
      <c r="E301" s="179"/>
      <c r="F301" s="179"/>
      <c r="G301" s="180"/>
      <c r="H301" s="130"/>
      <c r="I301" s="13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2"/>
      <c r="AH301" s="181"/>
      <c r="AI301" s="181"/>
      <c r="AJ301" s="181"/>
      <c r="AL301" s="134"/>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row>
    <row r="302" s="279" customFormat="true" ht="218.25" hidden="false" customHeight="true" outlineLevel="0" collapsed="false">
      <c r="A302" s="34" t="n">
        <v>1</v>
      </c>
      <c r="B302" s="20" t="s">
        <v>2641</v>
      </c>
      <c r="C302" s="20" t="s">
        <v>519</v>
      </c>
      <c r="D302" s="20" t="s">
        <v>2642</v>
      </c>
      <c r="E302" s="20" t="n">
        <v>2915002173</v>
      </c>
      <c r="F302" s="20" t="s">
        <v>2643</v>
      </c>
      <c r="G302" s="43" t="s">
        <v>2644</v>
      </c>
      <c r="H302" s="62" t="s">
        <v>522</v>
      </c>
      <c r="I302" s="20" t="s">
        <v>42</v>
      </c>
      <c r="J302" s="278"/>
      <c r="K302" s="38"/>
      <c r="L302" s="38" t="s">
        <v>1270</v>
      </c>
      <c r="M302" s="38" t="n">
        <v>35</v>
      </c>
      <c r="N302" s="38"/>
      <c r="O302" s="38"/>
      <c r="P302" s="38"/>
      <c r="Q302" s="38"/>
      <c r="R302" s="38"/>
      <c r="S302" s="38"/>
      <c r="T302" s="38"/>
      <c r="U302" s="38"/>
      <c r="V302" s="38"/>
      <c r="W302" s="38"/>
      <c r="X302" s="38"/>
      <c r="Y302" s="38"/>
      <c r="Z302" s="38"/>
      <c r="AA302" s="38"/>
      <c r="AB302" s="20" t="n">
        <v>170.81</v>
      </c>
      <c r="AC302" s="20" t="s">
        <v>2645</v>
      </c>
      <c r="AD302" s="20" t="s">
        <v>2646</v>
      </c>
      <c r="AE302" s="20" t="s">
        <v>47</v>
      </c>
      <c r="AF302" s="20" t="s">
        <v>2647</v>
      </c>
      <c r="AG302" s="40" t="s">
        <v>2648</v>
      </c>
      <c r="AH302" s="20" t="s">
        <v>2649</v>
      </c>
      <c r="AI302" s="20" t="s">
        <v>2650</v>
      </c>
      <c r="AJ302" s="62" t="s">
        <v>2651</v>
      </c>
      <c r="AK302" s="20" t="s">
        <v>2652</v>
      </c>
      <c r="AL302" s="15"/>
      <c r="AM302" s="278"/>
    </row>
    <row r="303" s="152" customFormat="true" ht="249" hidden="false" customHeight="true" outlineLevel="0" collapsed="false">
      <c r="A303" s="34" t="n">
        <v>2</v>
      </c>
      <c r="B303" s="20" t="s">
        <v>2653</v>
      </c>
      <c r="C303" s="20" t="s">
        <v>519</v>
      </c>
      <c r="D303" s="20" t="s">
        <v>2654</v>
      </c>
      <c r="E303" s="20" t="n">
        <v>2915000666</v>
      </c>
      <c r="F303" s="20" t="s">
        <v>2655</v>
      </c>
      <c r="G303" s="43" t="s">
        <v>2656</v>
      </c>
      <c r="H303" s="62" t="s">
        <v>522</v>
      </c>
      <c r="I303" s="20" t="s">
        <v>42</v>
      </c>
      <c r="J303" s="141"/>
      <c r="K303" s="77"/>
      <c r="L303" s="77" t="s">
        <v>1579</v>
      </c>
      <c r="M303" s="77" t="n">
        <v>55</v>
      </c>
      <c r="N303" s="77"/>
      <c r="O303" s="77" t="s">
        <v>3</v>
      </c>
      <c r="P303" s="77"/>
      <c r="Q303" s="77"/>
      <c r="R303" s="77"/>
      <c r="S303" s="77"/>
      <c r="T303" s="77"/>
      <c r="U303" s="77"/>
      <c r="V303" s="77"/>
      <c r="W303" s="77"/>
      <c r="X303" s="77"/>
      <c r="Y303" s="77"/>
      <c r="Z303" s="77"/>
      <c r="AA303" s="77"/>
      <c r="AB303" s="20" t="n">
        <v>170.81</v>
      </c>
      <c r="AC303" s="20" t="s">
        <v>133</v>
      </c>
      <c r="AD303" s="20" t="s">
        <v>2657</v>
      </c>
      <c r="AE303" s="20" t="s">
        <v>47</v>
      </c>
      <c r="AF303" s="20" t="s">
        <v>2658</v>
      </c>
      <c r="AG303" s="40" t="s">
        <v>2659</v>
      </c>
      <c r="AH303" s="20" t="s">
        <v>2660</v>
      </c>
      <c r="AI303" s="20" t="s">
        <v>2661</v>
      </c>
      <c r="AJ303" s="62" t="s">
        <v>2662</v>
      </c>
      <c r="AK303" s="20" t="s">
        <v>2663</v>
      </c>
      <c r="AL303" s="14"/>
      <c r="AM303" s="141"/>
    </row>
    <row r="304" s="152" customFormat="true" ht="129" hidden="false" customHeight="true" outlineLevel="0" collapsed="false">
      <c r="A304" s="34" t="n">
        <v>3</v>
      </c>
      <c r="B304" s="20" t="s">
        <v>2664</v>
      </c>
      <c r="C304" s="20" t="s">
        <v>519</v>
      </c>
      <c r="D304" s="20" t="s">
        <v>2665</v>
      </c>
      <c r="E304" s="20" t="n">
        <v>2915002303</v>
      </c>
      <c r="F304" s="20" t="s">
        <v>2666</v>
      </c>
      <c r="G304" s="43" t="s">
        <v>2667</v>
      </c>
      <c r="H304" s="62" t="s">
        <v>522</v>
      </c>
      <c r="I304" s="20" t="s">
        <v>42</v>
      </c>
      <c r="J304" s="141"/>
      <c r="K304" s="77"/>
      <c r="L304" s="77" t="s">
        <v>1398</v>
      </c>
      <c r="M304" s="77" t="n">
        <v>44</v>
      </c>
      <c r="N304" s="77"/>
      <c r="O304" s="77"/>
      <c r="P304" s="77"/>
      <c r="Q304" s="77"/>
      <c r="R304" s="77"/>
      <c r="S304" s="77"/>
      <c r="T304" s="77"/>
      <c r="U304" s="77"/>
      <c r="V304" s="77"/>
      <c r="W304" s="77"/>
      <c r="X304" s="77"/>
      <c r="Y304" s="77"/>
      <c r="Z304" s="77"/>
      <c r="AA304" s="77"/>
      <c r="AB304" s="20" t="n">
        <v>170.81</v>
      </c>
      <c r="AC304" s="20" t="s">
        <v>133</v>
      </c>
      <c r="AD304" s="20" t="s">
        <v>2668</v>
      </c>
      <c r="AE304" s="20" t="s">
        <v>47</v>
      </c>
      <c r="AF304" s="20" t="s">
        <v>591</v>
      </c>
      <c r="AG304" s="40" t="s">
        <v>2669</v>
      </c>
      <c r="AH304" s="20" t="s">
        <v>2670</v>
      </c>
      <c r="AI304" s="20" t="s">
        <v>2671</v>
      </c>
      <c r="AJ304" s="62" t="s">
        <v>2672</v>
      </c>
      <c r="AK304" s="20" t="s">
        <v>2673</v>
      </c>
      <c r="AL304" s="14"/>
      <c r="AM304" s="141"/>
    </row>
    <row r="305" s="289" customFormat="true" ht="267.75" hidden="false" customHeight="true" outlineLevel="0" collapsed="false">
      <c r="A305" s="65" t="n">
        <v>4</v>
      </c>
      <c r="B305" s="102" t="s">
        <v>2674</v>
      </c>
      <c r="C305" s="102" t="s">
        <v>519</v>
      </c>
      <c r="D305" s="102" t="s">
        <v>2675</v>
      </c>
      <c r="E305" s="102" t="n">
        <v>2915002279</v>
      </c>
      <c r="F305" s="102" t="s">
        <v>2676</v>
      </c>
      <c r="G305" s="103" t="s">
        <v>2677</v>
      </c>
      <c r="H305" s="62" t="s">
        <v>522</v>
      </c>
      <c r="I305" s="20" t="s">
        <v>42</v>
      </c>
      <c r="J305" s="288"/>
      <c r="K305" s="247"/>
      <c r="L305" s="77" t="s">
        <v>1646</v>
      </c>
      <c r="M305" s="247" t="n">
        <v>15</v>
      </c>
      <c r="N305" s="247"/>
      <c r="O305" s="247"/>
      <c r="P305" s="247"/>
      <c r="Q305" s="247"/>
      <c r="R305" s="247"/>
      <c r="S305" s="247"/>
      <c r="T305" s="247"/>
      <c r="U305" s="247"/>
      <c r="V305" s="247"/>
      <c r="W305" s="247"/>
      <c r="X305" s="247"/>
      <c r="Y305" s="247"/>
      <c r="Z305" s="247"/>
      <c r="AA305" s="247"/>
      <c r="AB305" s="20" t="n">
        <v>170.81</v>
      </c>
      <c r="AC305" s="102" t="s">
        <v>45</v>
      </c>
      <c r="AD305" s="102" t="s">
        <v>2678</v>
      </c>
      <c r="AE305" s="102" t="s">
        <v>47</v>
      </c>
      <c r="AF305" s="102" t="s">
        <v>195</v>
      </c>
      <c r="AG305" s="40" t="s">
        <v>2679</v>
      </c>
      <c r="AH305" s="102" t="s">
        <v>2680</v>
      </c>
      <c r="AI305" s="20" t="s">
        <v>2681</v>
      </c>
      <c r="AJ305" s="110" t="s">
        <v>2682</v>
      </c>
      <c r="AK305" s="102" t="s">
        <v>2683</v>
      </c>
      <c r="AL305" s="14"/>
      <c r="AM305" s="288"/>
    </row>
    <row r="306" s="152" customFormat="true" ht="267" hidden="false" customHeight="true" outlineLevel="0" collapsed="false">
      <c r="A306" s="34" t="n">
        <v>5</v>
      </c>
      <c r="B306" s="20" t="s">
        <v>2684</v>
      </c>
      <c r="C306" s="20" t="s">
        <v>519</v>
      </c>
      <c r="D306" s="20" t="s">
        <v>2685</v>
      </c>
      <c r="E306" s="20" t="n">
        <v>2915002310</v>
      </c>
      <c r="F306" s="20" t="s">
        <v>2686</v>
      </c>
      <c r="G306" s="43" t="s">
        <v>2687</v>
      </c>
      <c r="H306" s="62" t="s">
        <v>522</v>
      </c>
      <c r="I306" s="20" t="s">
        <v>42</v>
      </c>
      <c r="J306" s="141"/>
      <c r="K306" s="76"/>
      <c r="L306" s="77" t="s">
        <v>1379</v>
      </c>
      <c r="M306" s="76" t="n">
        <v>20</v>
      </c>
      <c r="N306" s="76"/>
      <c r="O306" s="76"/>
      <c r="P306" s="76"/>
      <c r="Q306" s="76"/>
      <c r="R306" s="76"/>
      <c r="S306" s="76"/>
      <c r="T306" s="76"/>
      <c r="U306" s="76"/>
      <c r="V306" s="76"/>
      <c r="W306" s="76"/>
      <c r="X306" s="76"/>
      <c r="Y306" s="76"/>
      <c r="Z306" s="76"/>
      <c r="AA306" s="76"/>
      <c r="AB306" s="20" t="n">
        <v>170.81</v>
      </c>
      <c r="AC306" s="20" t="s">
        <v>133</v>
      </c>
      <c r="AD306" s="20" t="s">
        <v>2688</v>
      </c>
      <c r="AE306" s="20" t="s">
        <v>47</v>
      </c>
      <c r="AF306" s="20" t="s">
        <v>2689</v>
      </c>
      <c r="AG306" s="40" t="s">
        <v>2690</v>
      </c>
      <c r="AH306" s="20" t="s">
        <v>2691</v>
      </c>
      <c r="AI306" s="20" t="s">
        <v>2692</v>
      </c>
      <c r="AJ306" s="62" t="s">
        <v>2693</v>
      </c>
      <c r="AK306" s="20" t="s">
        <v>2694</v>
      </c>
    </row>
    <row r="307" s="152" customFormat="true" ht="151.5" hidden="false" customHeight="true" outlineLevel="0" collapsed="false">
      <c r="A307" s="34" t="n">
        <v>6</v>
      </c>
      <c r="B307" s="20" t="s">
        <v>2695</v>
      </c>
      <c r="C307" s="20" t="s">
        <v>519</v>
      </c>
      <c r="D307" s="20" t="s">
        <v>2696</v>
      </c>
      <c r="E307" s="20" t="n">
        <v>2915001934</v>
      </c>
      <c r="F307" s="20" t="s">
        <v>2697</v>
      </c>
      <c r="G307" s="43" t="s">
        <v>2698</v>
      </c>
      <c r="H307" s="62" t="s">
        <v>522</v>
      </c>
      <c r="I307" s="20" t="s">
        <v>42</v>
      </c>
      <c r="J307" s="136"/>
      <c r="K307" s="44"/>
      <c r="L307" s="38" t="s">
        <v>77</v>
      </c>
      <c r="M307" s="44" t="n">
        <v>75</v>
      </c>
      <c r="N307" s="44"/>
      <c r="O307" s="44"/>
      <c r="P307" s="44"/>
      <c r="Q307" s="44"/>
      <c r="R307" s="44"/>
      <c r="S307" s="44" t="s">
        <v>3</v>
      </c>
      <c r="T307" s="44"/>
      <c r="U307" s="44"/>
      <c r="V307" s="44"/>
      <c r="W307" s="44"/>
      <c r="X307" s="44"/>
      <c r="Y307" s="44"/>
      <c r="Z307" s="44"/>
      <c r="AA307" s="44"/>
      <c r="AB307" s="20" t="n">
        <v>170.81</v>
      </c>
      <c r="AC307" s="20" t="s">
        <v>133</v>
      </c>
      <c r="AD307" s="20" t="s">
        <v>2699</v>
      </c>
      <c r="AE307" s="20" t="s">
        <v>47</v>
      </c>
      <c r="AF307" s="20" t="s">
        <v>2700</v>
      </c>
      <c r="AG307" s="40" t="s">
        <v>2701</v>
      </c>
      <c r="AH307" s="20" t="s">
        <v>2702</v>
      </c>
      <c r="AI307" s="20" t="s">
        <v>2703</v>
      </c>
      <c r="AJ307" s="62" t="s">
        <v>2704</v>
      </c>
      <c r="AK307" s="20" t="s">
        <v>2705</v>
      </c>
    </row>
    <row r="308" s="290" customFormat="true" ht="151.5" hidden="false" customHeight="true" outlineLevel="0" collapsed="false">
      <c r="A308" s="34" t="n">
        <v>7</v>
      </c>
      <c r="B308" s="20" t="s">
        <v>2653</v>
      </c>
      <c r="C308" s="60" t="s">
        <v>519</v>
      </c>
      <c r="D308" s="60" t="s">
        <v>2654</v>
      </c>
      <c r="E308" s="60" t="n">
        <v>2915000666</v>
      </c>
      <c r="F308" s="60" t="s">
        <v>2706</v>
      </c>
      <c r="G308" s="81" t="s">
        <v>2656</v>
      </c>
      <c r="H308" s="36" t="s">
        <v>522</v>
      </c>
      <c r="I308" s="34" t="s">
        <v>42</v>
      </c>
      <c r="J308" s="141"/>
      <c r="K308" s="38"/>
      <c r="L308" s="38"/>
      <c r="M308" s="38"/>
      <c r="N308" s="38" t="s">
        <v>2707</v>
      </c>
      <c r="O308" s="38" t="n">
        <v>55</v>
      </c>
      <c r="P308" s="38"/>
      <c r="Q308" s="38"/>
      <c r="R308" s="38"/>
      <c r="S308" s="38"/>
      <c r="T308" s="38"/>
      <c r="U308" s="38"/>
      <c r="V308" s="38"/>
      <c r="W308" s="38"/>
      <c r="X308" s="38"/>
      <c r="Y308" s="38"/>
      <c r="Z308" s="38"/>
      <c r="AA308" s="38"/>
      <c r="AB308" s="60" t="n">
        <v>170.81</v>
      </c>
      <c r="AC308" s="60" t="s">
        <v>133</v>
      </c>
      <c r="AD308" s="60" t="s">
        <v>2708</v>
      </c>
      <c r="AE308" s="60" t="s">
        <v>47</v>
      </c>
      <c r="AF308" s="60" t="s">
        <v>2709</v>
      </c>
      <c r="AG308" s="82" t="s">
        <v>2710</v>
      </c>
      <c r="AH308" s="60" t="s">
        <v>455</v>
      </c>
      <c r="AI308" s="60" t="s">
        <v>2661</v>
      </c>
      <c r="AJ308" s="256" t="s">
        <v>2662</v>
      </c>
      <c r="AK308" s="60" t="s">
        <v>2711</v>
      </c>
      <c r="AL308" s="228"/>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204"/>
      <c r="BJ308" s="204"/>
      <c r="BK308" s="204"/>
      <c r="BL308" s="204"/>
      <c r="BM308" s="204"/>
      <c r="BN308" s="204"/>
      <c r="BO308" s="204"/>
      <c r="BP308" s="204"/>
      <c r="BQ308" s="204"/>
      <c r="BR308" s="204"/>
      <c r="BS308" s="204"/>
      <c r="BT308" s="204"/>
      <c r="BU308" s="204"/>
      <c r="BV308" s="204"/>
      <c r="BW308" s="204"/>
      <c r="BX308" s="204"/>
      <c r="BY308" s="204"/>
      <c r="BZ308" s="204"/>
      <c r="CA308" s="204"/>
      <c r="CB308" s="204"/>
      <c r="CC308" s="204"/>
      <c r="CD308" s="204"/>
      <c r="CE308" s="204"/>
      <c r="CF308" s="204"/>
      <c r="CG308" s="204"/>
      <c r="CH308" s="204"/>
      <c r="CI308" s="204"/>
      <c r="CJ308" s="204"/>
      <c r="CK308" s="204"/>
      <c r="CL308" s="204"/>
      <c r="CM308" s="204"/>
      <c r="CN308" s="204"/>
      <c r="CO308" s="204"/>
      <c r="CP308" s="204"/>
      <c r="CQ308" s="204"/>
      <c r="CR308" s="204"/>
      <c r="CS308" s="204"/>
      <c r="CT308" s="204"/>
      <c r="CU308" s="204"/>
      <c r="CV308" s="204"/>
      <c r="CW308" s="204"/>
      <c r="CX308" s="204"/>
      <c r="CY308" s="204"/>
      <c r="CZ308" s="204"/>
      <c r="DA308" s="204"/>
      <c r="DB308" s="204"/>
      <c r="DC308" s="204"/>
      <c r="DD308" s="204"/>
      <c r="DE308" s="204"/>
      <c r="DF308" s="204"/>
      <c r="DG308" s="204"/>
      <c r="DH308" s="204"/>
      <c r="DI308" s="204"/>
      <c r="DJ308" s="204"/>
      <c r="DK308" s="204"/>
      <c r="DL308" s="204"/>
      <c r="DM308" s="204"/>
      <c r="DN308" s="204"/>
      <c r="DO308" s="204"/>
      <c r="DP308" s="204"/>
      <c r="DQ308" s="204"/>
      <c r="DR308" s="204"/>
      <c r="DS308" s="204"/>
      <c r="DT308" s="204"/>
      <c r="DU308" s="204"/>
      <c r="DV308" s="204"/>
      <c r="DW308" s="204"/>
      <c r="DX308" s="204"/>
      <c r="DY308" s="204"/>
      <c r="DZ308" s="204"/>
      <c r="EA308" s="204"/>
      <c r="EB308" s="204"/>
      <c r="EC308" s="204"/>
      <c r="ED308" s="204"/>
      <c r="EE308" s="204"/>
      <c r="EF308" s="204"/>
      <c r="EG308" s="204"/>
      <c r="EH308" s="204"/>
      <c r="EI308" s="204"/>
      <c r="EJ308" s="204"/>
      <c r="EK308" s="204"/>
      <c r="EL308" s="204"/>
      <c r="EM308" s="204"/>
      <c r="EN308" s="204"/>
      <c r="EO308" s="204"/>
      <c r="EP308" s="204"/>
      <c r="EQ308" s="204"/>
      <c r="ER308" s="204"/>
      <c r="ES308" s="204"/>
      <c r="ET308" s="204"/>
      <c r="EU308" s="204"/>
      <c r="EV308" s="204"/>
      <c r="EW308" s="204"/>
      <c r="EX308" s="204"/>
      <c r="EY308" s="204"/>
      <c r="EZ308" s="204"/>
      <c r="FA308" s="204"/>
      <c r="FB308" s="204"/>
      <c r="FC308" s="204"/>
      <c r="FD308" s="204"/>
      <c r="FE308" s="204"/>
      <c r="FF308" s="204"/>
      <c r="FG308" s="204"/>
      <c r="FH308" s="204"/>
      <c r="FI308" s="204"/>
      <c r="FJ308" s="204"/>
      <c r="FK308" s="204"/>
      <c r="FL308" s="204"/>
      <c r="FM308" s="204"/>
      <c r="FN308" s="204"/>
      <c r="FO308" s="204"/>
      <c r="FP308" s="204"/>
      <c r="FQ308" s="204"/>
      <c r="FR308" s="204"/>
      <c r="FS308" s="204"/>
      <c r="FT308" s="204"/>
      <c r="FU308" s="204"/>
      <c r="FV308" s="204"/>
      <c r="FW308" s="204"/>
      <c r="FX308" s="204"/>
      <c r="FY308" s="204"/>
      <c r="FZ308" s="204"/>
      <c r="GA308" s="204"/>
      <c r="GB308" s="204"/>
      <c r="GC308" s="204"/>
      <c r="GD308" s="204"/>
      <c r="GE308" s="204"/>
      <c r="GF308" s="204"/>
      <c r="GG308" s="204"/>
      <c r="GH308" s="204"/>
      <c r="GI308" s="204"/>
      <c r="GJ308" s="204"/>
      <c r="GK308" s="204"/>
      <c r="GL308" s="204"/>
      <c r="GM308" s="204"/>
      <c r="GN308" s="204"/>
      <c r="GO308" s="204"/>
      <c r="GP308" s="204"/>
      <c r="GQ308" s="204"/>
      <c r="GR308" s="204"/>
      <c r="GS308" s="204"/>
      <c r="GT308" s="204"/>
      <c r="GU308" s="204"/>
      <c r="GV308" s="204"/>
      <c r="GW308" s="204"/>
      <c r="GX308" s="204"/>
      <c r="GY308" s="204"/>
      <c r="GZ308" s="204"/>
      <c r="HA308" s="204"/>
      <c r="HB308" s="204"/>
      <c r="HC308" s="204"/>
      <c r="HD308" s="204"/>
      <c r="HE308" s="204"/>
      <c r="HF308" s="204"/>
      <c r="HG308" s="204"/>
      <c r="HH308" s="204"/>
      <c r="HI308" s="204"/>
      <c r="HJ308" s="204"/>
      <c r="HK308" s="204"/>
      <c r="HL308" s="204"/>
      <c r="HM308" s="204"/>
      <c r="HN308" s="204"/>
      <c r="HO308" s="204"/>
      <c r="HP308" s="204"/>
      <c r="HQ308" s="204"/>
      <c r="HR308" s="204"/>
      <c r="HS308" s="204"/>
      <c r="HT308" s="204"/>
      <c r="HU308" s="204"/>
      <c r="HV308" s="204"/>
      <c r="HW308" s="204"/>
      <c r="HX308" s="204"/>
      <c r="HY308" s="204"/>
      <c r="HZ308" s="204"/>
      <c r="IA308" s="204"/>
      <c r="IB308" s="204"/>
      <c r="IC308" s="204"/>
      <c r="ID308" s="204"/>
      <c r="IE308" s="204"/>
      <c r="IF308" s="204"/>
      <c r="IG308" s="204"/>
      <c r="IH308" s="204"/>
      <c r="II308" s="204"/>
      <c r="IJ308" s="204"/>
      <c r="IK308" s="204"/>
      <c r="IL308" s="204"/>
      <c r="IM308" s="204"/>
      <c r="IN308" s="204"/>
      <c r="IO308" s="204"/>
      <c r="IP308" s="204"/>
      <c r="IQ308" s="204"/>
      <c r="IR308" s="204"/>
      <c r="IS308" s="204"/>
      <c r="IT308" s="204"/>
      <c r="IU308" s="204"/>
      <c r="IV308" s="204"/>
    </row>
    <row r="309" s="290" customFormat="true" ht="249" hidden="false" customHeight="true" outlineLevel="0" collapsed="false">
      <c r="A309" s="34" t="n">
        <v>8</v>
      </c>
      <c r="B309" s="176" t="s">
        <v>2712</v>
      </c>
      <c r="C309" s="20" t="s">
        <v>519</v>
      </c>
      <c r="D309" s="20" t="s">
        <v>2642</v>
      </c>
      <c r="E309" s="20" t="n">
        <v>2915002173</v>
      </c>
      <c r="F309" s="20" t="s">
        <v>2713</v>
      </c>
      <c r="G309" s="35" t="s">
        <v>2714</v>
      </c>
      <c r="H309" s="20" t="s">
        <v>522</v>
      </c>
      <c r="I309" s="20" t="s">
        <v>42</v>
      </c>
      <c r="L309" s="38" t="s">
        <v>1270</v>
      </c>
      <c r="M309" s="38" t="n">
        <v>13</v>
      </c>
      <c r="AB309" s="20" t="n">
        <v>170.81</v>
      </c>
      <c r="AC309" s="173" t="s">
        <v>45</v>
      </c>
      <c r="AD309" s="20" t="s">
        <v>2715</v>
      </c>
      <c r="AE309" s="20" t="s">
        <v>47</v>
      </c>
      <c r="AF309" s="20" t="s">
        <v>2716</v>
      </c>
      <c r="AG309" s="40" t="s">
        <v>2717</v>
      </c>
      <c r="AH309" s="20" t="s">
        <v>2718</v>
      </c>
      <c r="AI309" s="34" t="s">
        <v>2719</v>
      </c>
      <c r="AJ309" s="62" t="s">
        <v>2651</v>
      </c>
      <c r="AK309" s="20" t="s">
        <v>2720</v>
      </c>
      <c r="AL309" s="228"/>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c r="BI309" s="204"/>
      <c r="BJ309" s="204"/>
      <c r="BK309" s="204"/>
      <c r="BL309" s="204"/>
      <c r="BM309" s="204"/>
      <c r="BN309" s="204"/>
      <c r="BO309" s="204"/>
      <c r="BP309" s="204"/>
      <c r="BQ309" s="204"/>
      <c r="BR309" s="204"/>
      <c r="BS309" s="204"/>
      <c r="BT309" s="204"/>
      <c r="BU309" s="204"/>
      <c r="BV309" s="204"/>
      <c r="BW309" s="204"/>
      <c r="BX309" s="204"/>
      <c r="BY309" s="204"/>
      <c r="BZ309" s="204"/>
      <c r="CA309" s="204"/>
      <c r="CB309" s="204"/>
      <c r="CC309" s="204"/>
      <c r="CD309" s="204"/>
      <c r="CE309" s="204"/>
      <c r="CF309" s="204"/>
      <c r="CG309" s="204"/>
      <c r="CH309" s="204"/>
      <c r="CI309" s="204"/>
      <c r="CJ309" s="204"/>
      <c r="CK309" s="204"/>
      <c r="CL309" s="204"/>
      <c r="CM309" s="204"/>
      <c r="CN309" s="204"/>
      <c r="CO309" s="204"/>
      <c r="CP309" s="204"/>
      <c r="CQ309" s="204"/>
      <c r="CR309" s="204"/>
      <c r="CS309" s="204"/>
      <c r="CT309" s="204"/>
      <c r="CU309" s="204"/>
      <c r="CV309" s="204"/>
      <c r="CW309" s="204"/>
      <c r="CX309" s="204"/>
      <c r="CY309" s="204"/>
      <c r="CZ309" s="204"/>
      <c r="DA309" s="204"/>
      <c r="DB309" s="204"/>
      <c r="DC309" s="204"/>
      <c r="DD309" s="204"/>
      <c r="DE309" s="204"/>
      <c r="DF309" s="204"/>
      <c r="DG309" s="204"/>
      <c r="DH309" s="204"/>
      <c r="DI309" s="204"/>
      <c r="DJ309" s="204"/>
      <c r="DK309" s="204"/>
      <c r="DL309" s="204"/>
      <c r="DM309" s="204"/>
      <c r="DN309" s="204"/>
      <c r="DO309" s="204"/>
      <c r="DP309" s="204"/>
      <c r="DQ309" s="204"/>
      <c r="DR309" s="204"/>
      <c r="DS309" s="204"/>
      <c r="DT309" s="204"/>
      <c r="DU309" s="204"/>
      <c r="DV309" s="204"/>
      <c r="DW309" s="204"/>
      <c r="DX309" s="204"/>
      <c r="DY309" s="204"/>
      <c r="DZ309" s="204"/>
      <c r="EA309" s="204"/>
      <c r="EB309" s="204"/>
      <c r="EC309" s="204"/>
      <c r="ED309" s="204"/>
      <c r="EE309" s="204"/>
      <c r="EF309" s="204"/>
      <c r="EG309" s="204"/>
      <c r="EH309" s="204"/>
      <c r="EI309" s="204"/>
      <c r="EJ309" s="204"/>
      <c r="EK309" s="204"/>
      <c r="EL309" s="204"/>
      <c r="EM309" s="204"/>
      <c r="EN309" s="204"/>
      <c r="EO309" s="204"/>
      <c r="EP309" s="204"/>
      <c r="EQ309" s="204"/>
      <c r="ER309" s="204"/>
      <c r="ES309" s="204"/>
      <c r="ET309" s="204"/>
      <c r="EU309" s="204"/>
      <c r="EV309" s="204"/>
      <c r="EW309" s="204"/>
      <c r="EX309" s="204"/>
      <c r="EY309" s="204"/>
      <c r="EZ309" s="204"/>
      <c r="FA309" s="204"/>
      <c r="FB309" s="204"/>
      <c r="FC309" s="204"/>
      <c r="FD309" s="204"/>
      <c r="FE309" s="204"/>
      <c r="FF309" s="204"/>
      <c r="FG309" s="204"/>
      <c r="FH309" s="204"/>
      <c r="FI309" s="204"/>
      <c r="FJ309" s="204"/>
      <c r="FK309" s="204"/>
      <c r="FL309" s="204"/>
      <c r="FM309" s="204"/>
      <c r="FN309" s="204"/>
      <c r="FO309" s="204"/>
      <c r="FP309" s="204"/>
      <c r="FQ309" s="204"/>
      <c r="FR309" s="204"/>
      <c r="FS309" s="204"/>
      <c r="FT309" s="204"/>
      <c r="FU309" s="204"/>
      <c r="FV309" s="204"/>
      <c r="FW309" s="204"/>
      <c r="FX309" s="204"/>
      <c r="FY309" s="204"/>
      <c r="FZ309" s="204"/>
      <c r="GA309" s="204"/>
      <c r="GB309" s="204"/>
      <c r="GC309" s="204"/>
      <c r="GD309" s="204"/>
      <c r="GE309" s="204"/>
      <c r="GF309" s="204"/>
      <c r="GG309" s="204"/>
      <c r="GH309" s="204"/>
      <c r="GI309" s="204"/>
      <c r="GJ309" s="204"/>
      <c r="GK309" s="204"/>
      <c r="GL309" s="204"/>
      <c r="GM309" s="204"/>
      <c r="GN309" s="204"/>
      <c r="GO309" s="204"/>
      <c r="GP309" s="204"/>
      <c r="GQ309" s="204"/>
      <c r="GR309" s="204"/>
      <c r="GS309" s="204"/>
      <c r="GT309" s="204"/>
      <c r="GU309" s="204"/>
      <c r="GV309" s="204"/>
      <c r="GW309" s="204"/>
      <c r="GX309" s="204"/>
      <c r="GY309" s="204"/>
      <c r="GZ309" s="204"/>
      <c r="HA309" s="204"/>
      <c r="HB309" s="204"/>
      <c r="HC309" s="204"/>
      <c r="HD309" s="204"/>
      <c r="HE309" s="204"/>
      <c r="HF309" s="204"/>
      <c r="HG309" s="204"/>
      <c r="HH309" s="204"/>
      <c r="HI309" s="204"/>
      <c r="HJ309" s="204"/>
      <c r="HK309" s="204"/>
      <c r="HL309" s="204"/>
      <c r="HM309" s="204"/>
      <c r="HN309" s="204"/>
      <c r="HO309" s="204"/>
      <c r="HP309" s="204"/>
      <c r="HQ309" s="204"/>
      <c r="HR309" s="204"/>
      <c r="HS309" s="204"/>
      <c r="HT309" s="204"/>
      <c r="HU309" s="204"/>
      <c r="HV309" s="204"/>
      <c r="HW309" s="204"/>
      <c r="HX309" s="204"/>
      <c r="HY309" s="204"/>
      <c r="HZ309" s="204"/>
      <c r="IA309" s="204"/>
      <c r="IB309" s="204"/>
      <c r="IC309" s="204"/>
      <c r="ID309" s="204"/>
      <c r="IE309" s="204"/>
      <c r="IF309" s="204"/>
      <c r="IG309" s="204"/>
      <c r="IH309" s="204"/>
      <c r="II309" s="204"/>
      <c r="IJ309" s="204"/>
      <c r="IK309" s="204"/>
      <c r="IL309" s="204"/>
      <c r="IM309" s="204"/>
      <c r="IN309" s="204"/>
      <c r="IO309" s="204"/>
      <c r="IP309" s="204"/>
      <c r="IQ309" s="204"/>
      <c r="IR309" s="204"/>
      <c r="IS309" s="204"/>
      <c r="IT309" s="204"/>
      <c r="IU309" s="204"/>
      <c r="IV309" s="204"/>
    </row>
    <row r="310" s="290" customFormat="true" ht="227.25" hidden="false" customHeight="true" outlineLevel="0" collapsed="false">
      <c r="A310" s="34" t="n">
        <v>9</v>
      </c>
      <c r="B310" s="20" t="s">
        <v>2721</v>
      </c>
      <c r="C310" s="20" t="s">
        <v>519</v>
      </c>
      <c r="D310" s="20" t="s">
        <v>2665</v>
      </c>
      <c r="E310" s="20" t="n">
        <v>2915002303</v>
      </c>
      <c r="F310" s="20" t="s">
        <v>2722</v>
      </c>
      <c r="G310" s="43" t="s">
        <v>2667</v>
      </c>
      <c r="H310" s="62" t="s">
        <v>522</v>
      </c>
      <c r="I310" s="20" t="s">
        <v>42</v>
      </c>
      <c r="L310" s="38" t="s">
        <v>1398</v>
      </c>
      <c r="M310" s="38" t="n">
        <v>10</v>
      </c>
      <c r="AB310" s="34" t="n">
        <v>170.81</v>
      </c>
      <c r="AC310" s="34" t="s">
        <v>133</v>
      </c>
      <c r="AD310" s="20" t="s">
        <v>2668</v>
      </c>
      <c r="AE310" s="20" t="s">
        <v>47</v>
      </c>
      <c r="AF310" s="20" t="s">
        <v>591</v>
      </c>
      <c r="AG310" s="40" t="s">
        <v>2723</v>
      </c>
      <c r="AH310" s="20" t="s">
        <v>2724</v>
      </c>
      <c r="AI310" s="20" t="s">
        <v>2671</v>
      </c>
      <c r="AJ310" s="62" t="s">
        <v>2672</v>
      </c>
      <c r="AK310" s="20" t="s">
        <v>2673</v>
      </c>
      <c r="AL310" s="1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c r="BI310" s="204"/>
      <c r="BJ310" s="204"/>
      <c r="BK310" s="204"/>
      <c r="BL310" s="204"/>
      <c r="BM310" s="204"/>
      <c r="BN310" s="204"/>
      <c r="BO310" s="204"/>
      <c r="BP310" s="204"/>
      <c r="BQ310" s="204"/>
      <c r="BR310" s="204"/>
      <c r="BS310" s="204"/>
      <c r="BT310" s="204"/>
      <c r="BU310" s="204"/>
      <c r="BV310" s="204"/>
      <c r="BW310" s="204"/>
      <c r="BX310" s="204"/>
      <c r="BY310" s="204"/>
      <c r="BZ310" s="204"/>
      <c r="CA310" s="204"/>
      <c r="CB310" s="204"/>
      <c r="CC310" s="204"/>
      <c r="CD310" s="204"/>
      <c r="CE310" s="204"/>
      <c r="CF310" s="204"/>
      <c r="CG310" s="204"/>
      <c r="CH310" s="204"/>
      <c r="CI310" s="204"/>
      <c r="CJ310" s="204"/>
      <c r="CK310" s="204"/>
      <c r="CL310" s="204"/>
      <c r="CM310" s="204"/>
      <c r="CN310" s="204"/>
      <c r="CO310" s="204"/>
      <c r="CP310" s="204"/>
      <c r="CQ310" s="204"/>
      <c r="CR310" s="204"/>
      <c r="CS310" s="204"/>
      <c r="CT310" s="204"/>
      <c r="CU310" s="204"/>
      <c r="CV310" s="204"/>
      <c r="CW310" s="204"/>
      <c r="CX310" s="204"/>
      <c r="CY310" s="204"/>
      <c r="CZ310" s="204"/>
      <c r="DA310" s="204"/>
      <c r="DB310" s="204"/>
      <c r="DC310" s="204"/>
      <c r="DD310" s="204"/>
      <c r="DE310" s="204"/>
      <c r="DF310" s="204"/>
      <c r="DG310" s="204"/>
      <c r="DH310" s="204"/>
      <c r="DI310" s="204"/>
      <c r="DJ310" s="204"/>
      <c r="DK310" s="204"/>
      <c r="DL310" s="204"/>
      <c r="DM310" s="204"/>
      <c r="DN310" s="204"/>
      <c r="DO310" s="204"/>
      <c r="DP310" s="204"/>
      <c r="DQ310" s="204"/>
      <c r="DR310" s="204"/>
      <c r="DS310" s="204"/>
      <c r="DT310" s="204"/>
      <c r="DU310" s="204"/>
      <c r="DV310" s="204"/>
      <c r="DW310" s="204"/>
      <c r="DX310" s="204"/>
      <c r="DY310" s="204"/>
      <c r="DZ310" s="204"/>
      <c r="EA310" s="204"/>
      <c r="EB310" s="204"/>
      <c r="EC310" s="204"/>
      <c r="ED310" s="204"/>
      <c r="EE310" s="204"/>
      <c r="EF310" s="204"/>
      <c r="EG310" s="204"/>
      <c r="EH310" s="204"/>
      <c r="EI310" s="204"/>
      <c r="EJ310" s="204"/>
      <c r="EK310" s="204"/>
      <c r="EL310" s="204"/>
      <c r="EM310" s="204"/>
      <c r="EN310" s="204"/>
      <c r="EO310" s="204"/>
      <c r="EP310" s="204"/>
      <c r="EQ310" s="204"/>
      <c r="ER310" s="204"/>
      <c r="ES310" s="204"/>
      <c r="ET310" s="204"/>
      <c r="EU310" s="204"/>
      <c r="EV310" s="204"/>
      <c r="EW310" s="204"/>
      <c r="EX310" s="204"/>
      <c r="EY310" s="204"/>
      <c r="EZ310" s="204"/>
      <c r="FA310" s="204"/>
      <c r="FB310" s="204"/>
      <c r="FC310" s="204"/>
      <c r="FD310" s="204"/>
      <c r="FE310" s="204"/>
      <c r="FF310" s="204"/>
      <c r="FG310" s="204"/>
      <c r="FH310" s="204"/>
      <c r="FI310" s="204"/>
      <c r="FJ310" s="204"/>
      <c r="FK310" s="204"/>
      <c r="FL310" s="204"/>
      <c r="FM310" s="204"/>
      <c r="FN310" s="204"/>
      <c r="FO310" s="204"/>
      <c r="FP310" s="204"/>
      <c r="FQ310" s="204"/>
      <c r="FR310" s="204"/>
      <c r="FS310" s="204"/>
      <c r="FT310" s="204"/>
      <c r="FU310" s="204"/>
      <c r="FV310" s="204"/>
      <c r="FW310" s="204"/>
      <c r="FX310" s="204"/>
      <c r="FY310" s="204"/>
      <c r="FZ310" s="204"/>
      <c r="GA310" s="204"/>
      <c r="GB310" s="204"/>
      <c r="GC310" s="204"/>
      <c r="GD310" s="204"/>
      <c r="GE310" s="204"/>
      <c r="GF310" s="204"/>
      <c r="GG310" s="204"/>
      <c r="GH310" s="204"/>
      <c r="GI310" s="204"/>
      <c r="GJ310" s="204"/>
      <c r="GK310" s="204"/>
      <c r="GL310" s="204"/>
      <c r="GM310" s="204"/>
      <c r="GN310" s="204"/>
      <c r="GO310" s="204"/>
      <c r="GP310" s="204"/>
      <c r="GQ310" s="204"/>
      <c r="GR310" s="204"/>
      <c r="GS310" s="204"/>
      <c r="GT310" s="204"/>
      <c r="GU310" s="204"/>
      <c r="GV310" s="204"/>
      <c r="GW310" s="204"/>
      <c r="GX310" s="204"/>
      <c r="GY310" s="204"/>
      <c r="GZ310" s="204"/>
      <c r="HA310" s="204"/>
      <c r="HB310" s="204"/>
      <c r="HC310" s="204"/>
      <c r="HD310" s="204"/>
      <c r="HE310" s="204"/>
      <c r="HF310" s="204"/>
      <c r="HG310" s="204"/>
      <c r="HH310" s="204"/>
      <c r="HI310" s="204"/>
      <c r="HJ310" s="204"/>
      <c r="HK310" s="204"/>
      <c r="HL310" s="204"/>
      <c r="HM310" s="204"/>
      <c r="HN310" s="204"/>
      <c r="HO310" s="204"/>
      <c r="HP310" s="204"/>
      <c r="HQ310" s="204"/>
      <c r="HR310" s="204"/>
      <c r="HS310" s="204"/>
      <c r="HT310" s="204"/>
      <c r="HU310" s="204"/>
      <c r="HV310" s="204"/>
      <c r="HW310" s="204"/>
      <c r="HX310" s="204"/>
      <c r="HY310" s="204"/>
      <c r="HZ310" s="204"/>
      <c r="IA310" s="204"/>
      <c r="IB310" s="204"/>
      <c r="IC310" s="204"/>
      <c r="ID310" s="204"/>
      <c r="IE310" s="204"/>
      <c r="IF310" s="204"/>
      <c r="IG310" s="204"/>
      <c r="IH310" s="204"/>
      <c r="II310" s="204"/>
      <c r="IJ310" s="204"/>
      <c r="IK310" s="204"/>
      <c r="IL310" s="204"/>
      <c r="IM310" s="204"/>
      <c r="IN310" s="204"/>
      <c r="IO310" s="204"/>
      <c r="IP310" s="204"/>
      <c r="IQ310" s="204"/>
      <c r="IR310" s="204"/>
      <c r="IS310" s="204"/>
      <c r="IT310" s="204"/>
      <c r="IU310" s="204"/>
      <c r="IV310" s="204"/>
    </row>
    <row r="311" s="290" customFormat="true" ht="36.75" hidden="false" customHeight="true" outlineLevel="0" collapsed="false">
      <c r="A311" s="178" t="n">
        <f aca="false">COUNT(A302:A310)</f>
        <v>9</v>
      </c>
      <c r="B311" s="113"/>
      <c r="C311" s="113"/>
      <c r="D311" s="113"/>
      <c r="E311" s="113"/>
      <c r="F311" s="113"/>
      <c r="G311" s="229"/>
      <c r="H311" s="62"/>
      <c r="I311" s="20"/>
      <c r="J311" s="141"/>
      <c r="K311" s="231" t="n">
        <f aca="false">SUM(K302:K308)</f>
        <v>0</v>
      </c>
      <c r="L311" s="77"/>
      <c r="M311" s="231" t="n">
        <f aca="false">SUM(M302:M310)</f>
        <v>267</v>
      </c>
      <c r="N311" s="77"/>
      <c r="O311" s="231" t="n">
        <f aca="false">SUM(O302:O310)</f>
        <v>55</v>
      </c>
      <c r="P311" s="77"/>
      <c r="Q311" s="231" t="n">
        <f aca="false">SUM(Q302:Q310)</f>
        <v>0</v>
      </c>
      <c r="R311" s="77"/>
      <c r="S311" s="231" t="n">
        <f aca="false">SUM(S302:S310)</f>
        <v>0</v>
      </c>
      <c r="T311" s="77"/>
      <c r="U311" s="231" t="n">
        <f aca="false">SUM(U302:U310)</f>
        <v>0</v>
      </c>
      <c r="V311" s="77"/>
      <c r="W311" s="231" t="n">
        <f aca="false">SUM(W302:W310)</f>
        <v>0</v>
      </c>
      <c r="X311" s="77"/>
      <c r="Y311" s="231" t="n">
        <f aca="false">SUM(Y302:Y310)</f>
        <v>0</v>
      </c>
      <c r="Z311" s="77"/>
      <c r="AA311" s="231" t="n">
        <f aca="false">SUM(AA302:AA310)</f>
        <v>0</v>
      </c>
      <c r="AB311" s="113"/>
      <c r="AC311" s="113"/>
      <c r="AD311" s="113"/>
      <c r="AE311" s="113"/>
      <c r="AF311" s="113"/>
      <c r="AG311" s="85"/>
      <c r="AH311" s="113"/>
      <c r="AI311" s="113"/>
      <c r="AJ311" s="113"/>
      <c r="AK311" s="213"/>
      <c r="AL311" s="1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c r="BI311" s="204"/>
      <c r="BJ311" s="204"/>
      <c r="BK311" s="204"/>
      <c r="BL311" s="204"/>
      <c r="BM311" s="204"/>
      <c r="BN311" s="204"/>
      <c r="BO311" s="204"/>
      <c r="BP311" s="204"/>
      <c r="BQ311" s="204"/>
      <c r="BR311" s="204"/>
      <c r="BS311" s="204"/>
      <c r="BT311" s="204"/>
      <c r="BU311" s="204"/>
      <c r="BV311" s="204"/>
      <c r="BW311" s="204"/>
      <c r="BX311" s="204"/>
      <c r="BY311" s="204"/>
      <c r="BZ311" s="204"/>
      <c r="CA311" s="204"/>
      <c r="CB311" s="204"/>
      <c r="CC311" s="204"/>
      <c r="CD311" s="204"/>
      <c r="CE311" s="204"/>
      <c r="CF311" s="204"/>
      <c r="CG311" s="204"/>
      <c r="CH311" s="204"/>
      <c r="CI311" s="204"/>
      <c r="CJ311" s="204"/>
      <c r="CK311" s="204"/>
      <c r="CL311" s="204"/>
      <c r="CM311" s="204"/>
      <c r="CN311" s="204"/>
      <c r="CO311" s="204"/>
      <c r="CP311" s="204"/>
      <c r="CQ311" s="204"/>
      <c r="CR311" s="204"/>
      <c r="CS311" s="204"/>
      <c r="CT311" s="204"/>
      <c r="CU311" s="204"/>
      <c r="CV311" s="204"/>
      <c r="CW311" s="204"/>
      <c r="CX311" s="204"/>
      <c r="CY311" s="204"/>
      <c r="CZ311" s="204"/>
      <c r="DA311" s="204"/>
      <c r="DB311" s="204"/>
      <c r="DC311" s="204"/>
      <c r="DD311" s="204"/>
      <c r="DE311" s="204"/>
      <c r="DF311" s="204"/>
      <c r="DG311" s="204"/>
      <c r="DH311" s="204"/>
      <c r="DI311" s="204"/>
      <c r="DJ311" s="204"/>
      <c r="DK311" s="204"/>
      <c r="DL311" s="204"/>
      <c r="DM311" s="204"/>
      <c r="DN311" s="204"/>
      <c r="DO311" s="204"/>
      <c r="DP311" s="204"/>
      <c r="DQ311" s="204"/>
      <c r="DR311" s="204"/>
      <c r="DS311" s="204"/>
      <c r="DT311" s="204"/>
      <c r="DU311" s="204"/>
      <c r="DV311" s="204"/>
      <c r="DW311" s="204"/>
      <c r="DX311" s="204"/>
      <c r="DY311" s="204"/>
      <c r="DZ311" s="204"/>
      <c r="EA311" s="204"/>
      <c r="EB311" s="204"/>
      <c r="EC311" s="204"/>
      <c r="ED311" s="204"/>
      <c r="EE311" s="204"/>
      <c r="EF311" s="204"/>
      <c r="EG311" s="204"/>
      <c r="EH311" s="204"/>
      <c r="EI311" s="204"/>
      <c r="EJ311" s="204"/>
      <c r="EK311" s="204"/>
      <c r="EL311" s="204"/>
      <c r="EM311" s="204"/>
      <c r="EN311" s="204"/>
      <c r="EO311" s="204"/>
      <c r="EP311" s="204"/>
      <c r="EQ311" s="204"/>
      <c r="ER311" s="204"/>
      <c r="ES311" s="204"/>
      <c r="ET311" s="204"/>
      <c r="EU311" s="204"/>
      <c r="EV311" s="204"/>
      <c r="EW311" s="204"/>
      <c r="EX311" s="204"/>
      <c r="EY311" s="204"/>
      <c r="EZ311" s="204"/>
      <c r="FA311" s="204"/>
      <c r="FB311" s="204"/>
      <c r="FC311" s="204"/>
      <c r="FD311" s="204"/>
      <c r="FE311" s="204"/>
      <c r="FF311" s="204"/>
      <c r="FG311" s="204"/>
      <c r="FH311" s="204"/>
      <c r="FI311" s="204"/>
      <c r="FJ311" s="204"/>
      <c r="FK311" s="204"/>
      <c r="FL311" s="204"/>
      <c r="FM311" s="204"/>
      <c r="FN311" s="204"/>
      <c r="FO311" s="204"/>
      <c r="FP311" s="204"/>
      <c r="FQ311" s="204"/>
      <c r="FR311" s="204"/>
      <c r="FS311" s="204"/>
      <c r="FT311" s="204"/>
      <c r="FU311" s="204"/>
      <c r="FV311" s="204"/>
      <c r="FW311" s="204"/>
      <c r="FX311" s="204"/>
      <c r="FY311" s="204"/>
      <c r="FZ311" s="204"/>
      <c r="GA311" s="204"/>
      <c r="GB311" s="204"/>
      <c r="GC311" s="204"/>
      <c r="GD311" s="204"/>
      <c r="GE311" s="204"/>
      <c r="GF311" s="204"/>
      <c r="GG311" s="204"/>
      <c r="GH311" s="204"/>
      <c r="GI311" s="204"/>
      <c r="GJ311" s="204"/>
      <c r="GK311" s="204"/>
      <c r="GL311" s="204"/>
      <c r="GM311" s="204"/>
      <c r="GN311" s="204"/>
      <c r="GO311" s="204"/>
      <c r="GP311" s="204"/>
      <c r="GQ311" s="204"/>
      <c r="GR311" s="204"/>
      <c r="GS311" s="204"/>
      <c r="GT311" s="204"/>
      <c r="GU311" s="204"/>
      <c r="GV311" s="204"/>
      <c r="GW311" s="204"/>
      <c r="GX311" s="204"/>
      <c r="GY311" s="204"/>
      <c r="GZ311" s="204"/>
      <c r="HA311" s="204"/>
      <c r="HB311" s="204"/>
      <c r="HC311" s="204"/>
      <c r="HD311" s="204"/>
      <c r="HE311" s="204"/>
      <c r="HF311" s="204"/>
      <c r="HG311" s="204"/>
      <c r="HH311" s="204"/>
      <c r="HI311" s="204"/>
      <c r="HJ311" s="204"/>
      <c r="HK311" s="204"/>
      <c r="HL311" s="204"/>
      <c r="HM311" s="204"/>
      <c r="HN311" s="204"/>
      <c r="HO311" s="204"/>
      <c r="HP311" s="204"/>
      <c r="HQ311" s="204"/>
      <c r="HR311" s="204"/>
      <c r="HS311" s="204"/>
      <c r="HT311" s="204"/>
      <c r="HU311" s="204"/>
      <c r="HV311" s="204"/>
      <c r="HW311" s="204"/>
      <c r="HX311" s="204"/>
      <c r="HY311" s="204"/>
      <c r="HZ311" s="204"/>
      <c r="IA311" s="204"/>
      <c r="IB311" s="204"/>
      <c r="IC311" s="204"/>
      <c r="ID311" s="204"/>
      <c r="IE311" s="204"/>
      <c r="IF311" s="204"/>
      <c r="IG311" s="204"/>
      <c r="IH311" s="204"/>
      <c r="II311" s="204"/>
      <c r="IJ311" s="204"/>
      <c r="IK311" s="204"/>
      <c r="IL311" s="204"/>
      <c r="IM311" s="204"/>
      <c r="IN311" s="204"/>
      <c r="IO311" s="204"/>
      <c r="IP311" s="204"/>
      <c r="IQ311" s="204"/>
      <c r="IR311" s="204"/>
      <c r="IS311" s="204"/>
      <c r="IT311" s="204"/>
      <c r="IU311" s="204"/>
      <c r="IV311" s="204"/>
    </row>
    <row r="312" s="183" customFormat="true" ht="41.25" hidden="false" customHeight="true" outlineLevel="0" collapsed="false">
      <c r="A312" s="179" t="s">
        <v>2725</v>
      </c>
      <c r="B312" s="179"/>
      <c r="C312" s="179"/>
      <c r="D312" s="179"/>
      <c r="E312" s="179"/>
      <c r="F312" s="179"/>
      <c r="G312" s="180"/>
      <c r="H312" s="130"/>
      <c r="I312" s="13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2"/>
      <c r="AH312" s="181"/>
      <c r="AI312" s="181"/>
      <c r="AJ312" s="181"/>
      <c r="AL312" s="134"/>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row>
    <row r="313" s="152" customFormat="true" ht="249" hidden="false" customHeight="true" outlineLevel="0" collapsed="false">
      <c r="A313" s="34" t="n">
        <v>1</v>
      </c>
      <c r="B313" s="20" t="s">
        <v>2726</v>
      </c>
      <c r="C313" s="20" t="s">
        <v>519</v>
      </c>
      <c r="D313" s="20" t="s">
        <v>2727</v>
      </c>
      <c r="E313" s="291" t="n">
        <v>2916002137</v>
      </c>
      <c r="F313" s="20" t="s">
        <v>2728</v>
      </c>
      <c r="G313" s="162" t="s">
        <v>2729</v>
      </c>
      <c r="H313" s="62" t="s">
        <v>522</v>
      </c>
      <c r="I313" s="34" t="s">
        <v>42</v>
      </c>
      <c r="J313" s="136"/>
      <c r="K313" s="38"/>
      <c r="L313" s="38" t="s">
        <v>523</v>
      </c>
      <c r="M313" s="38" t="n">
        <v>55</v>
      </c>
      <c r="N313" s="38"/>
      <c r="O313" s="38"/>
      <c r="P313" s="38"/>
      <c r="Q313" s="38"/>
      <c r="R313" s="38"/>
      <c r="S313" s="38"/>
      <c r="T313" s="38"/>
      <c r="U313" s="38"/>
      <c r="V313" s="38"/>
      <c r="W313" s="38"/>
      <c r="X313" s="38"/>
      <c r="Y313" s="38"/>
      <c r="Z313" s="38"/>
      <c r="AA313" s="38"/>
      <c r="AB313" s="20" t="n">
        <v>170.81</v>
      </c>
      <c r="AC313" s="98" t="s">
        <v>133</v>
      </c>
      <c r="AD313" s="20" t="s">
        <v>2730</v>
      </c>
      <c r="AE313" s="34" t="s">
        <v>47</v>
      </c>
      <c r="AF313" s="34" t="s">
        <v>2731</v>
      </c>
      <c r="AG313" s="40" t="s">
        <v>2732</v>
      </c>
      <c r="AH313" s="34" t="s">
        <v>455</v>
      </c>
      <c r="AI313" s="20" t="s">
        <v>2733</v>
      </c>
      <c r="AJ313" s="62" t="s">
        <v>2734</v>
      </c>
      <c r="AK313" s="34" t="s">
        <v>2735</v>
      </c>
      <c r="AL313" s="14"/>
      <c r="AM313" s="141"/>
    </row>
    <row r="314" s="152" customFormat="true" ht="258.75" hidden="false" customHeight="true" outlineLevel="0" collapsed="false">
      <c r="A314" s="34" t="n">
        <v>2</v>
      </c>
      <c r="B314" s="34" t="s">
        <v>2736</v>
      </c>
      <c r="C314" s="20" t="s">
        <v>519</v>
      </c>
      <c r="D314" s="34" t="s">
        <v>2737</v>
      </c>
      <c r="E314" s="98" t="n">
        <v>2916001976</v>
      </c>
      <c r="F314" s="34" t="s">
        <v>2738</v>
      </c>
      <c r="G314" s="292" t="s">
        <v>2739</v>
      </c>
      <c r="H314" s="62" t="s">
        <v>522</v>
      </c>
      <c r="I314" s="34" t="s">
        <v>42</v>
      </c>
      <c r="J314" s="136"/>
      <c r="K314" s="38"/>
      <c r="L314" s="38" t="s">
        <v>1340</v>
      </c>
      <c r="M314" s="38" t="n">
        <v>45</v>
      </c>
      <c r="N314" s="38"/>
      <c r="O314" s="38"/>
      <c r="P314" s="38"/>
      <c r="Q314" s="38"/>
      <c r="R314" s="38"/>
      <c r="S314" s="38"/>
      <c r="T314" s="38"/>
      <c r="U314" s="38"/>
      <c r="V314" s="38"/>
      <c r="W314" s="38"/>
      <c r="X314" s="38"/>
      <c r="Y314" s="38"/>
      <c r="Z314" s="38"/>
      <c r="AA314" s="38"/>
      <c r="AB314" s="20" t="n">
        <v>170.81</v>
      </c>
      <c r="AC314" s="151" t="s">
        <v>2740</v>
      </c>
      <c r="AD314" s="20" t="s">
        <v>2741</v>
      </c>
      <c r="AE314" s="34" t="s">
        <v>47</v>
      </c>
      <c r="AF314" s="34" t="s">
        <v>2742</v>
      </c>
      <c r="AG314" s="40" t="s">
        <v>2743</v>
      </c>
      <c r="AH314" s="34" t="s">
        <v>455</v>
      </c>
      <c r="AI314" s="34" t="s">
        <v>2744</v>
      </c>
      <c r="AJ314" s="36" t="s">
        <v>2745</v>
      </c>
      <c r="AK314" s="34" t="s">
        <v>2746</v>
      </c>
      <c r="AL314" s="14"/>
      <c r="AM314" s="141"/>
    </row>
    <row r="315" s="152" customFormat="true" ht="277.5" hidden="false" customHeight="true" outlineLevel="0" collapsed="false">
      <c r="A315" s="34" t="n">
        <v>3</v>
      </c>
      <c r="B315" s="34" t="s">
        <v>2747</v>
      </c>
      <c r="C315" s="20" t="s">
        <v>519</v>
      </c>
      <c r="D315" s="34" t="s">
        <v>2737</v>
      </c>
      <c r="E315" s="34" t="n">
        <v>2916001976</v>
      </c>
      <c r="F315" s="34" t="s">
        <v>2748</v>
      </c>
      <c r="G315" s="43" t="s">
        <v>2749</v>
      </c>
      <c r="H315" s="62" t="s">
        <v>522</v>
      </c>
      <c r="I315" s="34" t="s">
        <v>42</v>
      </c>
      <c r="J315" s="136"/>
      <c r="K315" s="38"/>
      <c r="L315" s="38" t="s">
        <v>1340</v>
      </c>
      <c r="M315" s="38" t="n">
        <v>50</v>
      </c>
      <c r="N315" s="38"/>
      <c r="O315" s="38"/>
      <c r="P315" s="38"/>
      <c r="Q315" s="38"/>
      <c r="R315" s="38"/>
      <c r="S315" s="38"/>
      <c r="T315" s="38"/>
      <c r="U315" s="38"/>
      <c r="V315" s="38"/>
      <c r="W315" s="38"/>
      <c r="X315" s="38"/>
      <c r="Y315" s="38"/>
      <c r="Z315" s="38"/>
      <c r="AA315" s="38"/>
      <c r="AB315" s="20" t="n">
        <v>170.81</v>
      </c>
      <c r="AC315" s="34" t="s">
        <v>133</v>
      </c>
      <c r="AD315" s="20" t="s">
        <v>2750</v>
      </c>
      <c r="AE315" s="34" t="s">
        <v>47</v>
      </c>
      <c r="AF315" s="34" t="s">
        <v>1041</v>
      </c>
      <c r="AG315" s="40" t="s">
        <v>2751</v>
      </c>
      <c r="AH315" s="34" t="s">
        <v>455</v>
      </c>
      <c r="AI315" s="34" t="s">
        <v>2744</v>
      </c>
      <c r="AJ315" s="36" t="s">
        <v>2752</v>
      </c>
      <c r="AK315" s="34" t="s">
        <v>2753</v>
      </c>
      <c r="AL315" s="14"/>
      <c r="AM315" s="141"/>
    </row>
    <row r="316" s="152" customFormat="true" ht="138" hidden="false" customHeight="true" outlineLevel="0" collapsed="false">
      <c r="A316" s="34" t="n">
        <v>4</v>
      </c>
      <c r="B316" s="20" t="s">
        <v>2754</v>
      </c>
      <c r="C316" s="20" t="s">
        <v>519</v>
      </c>
      <c r="D316" s="20" t="s">
        <v>2755</v>
      </c>
      <c r="E316" s="246" t="n">
        <v>2916001655</v>
      </c>
      <c r="F316" s="102" t="s">
        <v>2756</v>
      </c>
      <c r="G316" s="293" t="s">
        <v>2757</v>
      </c>
      <c r="H316" s="62" t="s">
        <v>522</v>
      </c>
      <c r="I316" s="34" t="s">
        <v>42</v>
      </c>
      <c r="J316" s="136"/>
      <c r="K316" s="38"/>
      <c r="L316" s="38" t="s">
        <v>523</v>
      </c>
      <c r="M316" s="38" t="n">
        <v>40</v>
      </c>
      <c r="N316" s="38"/>
      <c r="O316" s="38"/>
      <c r="P316" s="38"/>
      <c r="Q316" s="38"/>
      <c r="R316" s="38"/>
      <c r="S316" s="38"/>
      <c r="T316" s="38"/>
      <c r="U316" s="38"/>
      <c r="V316" s="38"/>
      <c r="W316" s="38"/>
      <c r="X316" s="38"/>
      <c r="Y316" s="38"/>
      <c r="Z316" s="38"/>
      <c r="AA316" s="38"/>
      <c r="AB316" s="20" t="n">
        <v>170.81</v>
      </c>
      <c r="AC316" s="98" t="s">
        <v>1432</v>
      </c>
      <c r="AD316" s="20" t="s">
        <v>2758</v>
      </c>
      <c r="AE316" s="34" t="s">
        <v>47</v>
      </c>
      <c r="AF316" s="34" t="s">
        <v>2203</v>
      </c>
      <c r="AG316" s="40" t="s">
        <v>2759</v>
      </c>
      <c r="AH316" s="34" t="s">
        <v>2760</v>
      </c>
      <c r="AI316" s="20" t="s">
        <v>2761</v>
      </c>
      <c r="AJ316" s="62" t="s">
        <v>2762</v>
      </c>
      <c r="AK316" s="34" t="s">
        <v>69</v>
      </c>
      <c r="AL316" s="14"/>
      <c r="AM316" s="141"/>
    </row>
    <row r="317" s="152" customFormat="true" ht="150.75" hidden="false" customHeight="true" outlineLevel="0" collapsed="false">
      <c r="A317" s="34" t="n">
        <v>5</v>
      </c>
      <c r="B317" s="20" t="s">
        <v>2763</v>
      </c>
      <c r="C317" s="20" t="s">
        <v>519</v>
      </c>
      <c r="D317" s="20" t="s">
        <v>2764</v>
      </c>
      <c r="E317" s="98" t="n">
        <v>2916001969</v>
      </c>
      <c r="F317" s="20" t="s">
        <v>2765</v>
      </c>
      <c r="G317" s="292" t="s">
        <v>2766</v>
      </c>
      <c r="H317" s="62" t="s">
        <v>522</v>
      </c>
      <c r="I317" s="34" t="s">
        <v>42</v>
      </c>
      <c r="J317" s="136"/>
      <c r="K317" s="38"/>
      <c r="L317" s="38" t="s">
        <v>1340</v>
      </c>
      <c r="M317" s="38" t="n">
        <v>45</v>
      </c>
      <c r="N317" s="38"/>
      <c r="O317" s="38"/>
      <c r="P317" s="38"/>
      <c r="Q317" s="38"/>
      <c r="R317" s="38"/>
      <c r="S317" s="38"/>
      <c r="T317" s="38"/>
      <c r="U317" s="38"/>
      <c r="V317" s="38"/>
      <c r="W317" s="38"/>
      <c r="X317" s="38"/>
      <c r="Y317" s="38"/>
      <c r="Z317" s="38"/>
      <c r="AA317" s="38"/>
      <c r="AB317" s="20" t="n">
        <v>170.81</v>
      </c>
      <c r="AC317" s="98" t="s">
        <v>2767</v>
      </c>
      <c r="AD317" s="20" t="s">
        <v>2768</v>
      </c>
      <c r="AE317" s="34" t="s">
        <v>47</v>
      </c>
      <c r="AF317" s="34" t="s">
        <v>675</v>
      </c>
      <c r="AG317" s="40" t="s">
        <v>2769</v>
      </c>
      <c r="AH317" s="34" t="s">
        <v>2770</v>
      </c>
      <c r="AI317" s="20" t="s">
        <v>2771</v>
      </c>
      <c r="AJ317" s="62" t="s">
        <v>2772</v>
      </c>
      <c r="AK317" s="34" t="s">
        <v>2773</v>
      </c>
      <c r="AL317" s="14"/>
      <c r="AM317" s="141"/>
    </row>
    <row r="318" s="152" customFormat="true" ht="317.25" hidden="false" customHeight="true" outlineLevel="0" collapsed="false">
      <c r="A318" s="34" t="n">
        <v>6</v>
      </c>
      <c r="B318" s="65" t="s">
        <v>2774</v>
      </c>
      <c r="C318" s="34" t="s">
        <v>519</v>
      </c>
      <c r="D318" s="65" t="s">
        <v>2775</v>
      </c>
      <c r="E318" s="59" t="n">
        <v>2916002137</v>
      </c>
      <c r="F318" s="161" t="s">
        <v>2776</v>
      </c>
      <c r="G318" s="162" t="s">
        <v>2729</v>
      </c>
      <c r="H318" s="104" t="s">
        <v>522</v>
      </c>
      <c r="I318" s="34" t="s">
        <v>42</v>
      </c>
      <c r="J318" s="136"/>
      <c r="K318" s="38"/>
      <c r="L318" s="38" t="s">
        <v>523</v>
      </c>
      <c r="M318" s="38" t="n">
        <v>10</v>
      </c>
      <c r="N318" s="38"/>
      <c r="O318" s="38"/>
      <c r="P318" s="38"/>
      <c r="Q318" s="38"/>
      <c r="R318" s="38"/>
      <c r="S318" s="38"/>
      <c r="T318" s="38"/>
      <c r="U318" s="38"/>
      <c r="V318" s="38"/>
      <c r="W318" s="38"/>
      <c r="X318" s="38"/>
      <c r="Y318" s="38"/>
      <c r="Z318" s="38"/>
      <c r="AA318" s="38"/>
      <c r="AB318" s="39" t="n">
        <v>170.81</v>
      </c>
      <c r="AC318" s="65" t="s">
        <v>45</v>
      </c>
      <c r="AD318" s="102" t="s">
        <v>2777</v>
      </c>
      <c r="AE318" s="65" t="s">
        <v>47</v>
      </c>
      <c r="AF318" s="65" t="s">
        <v>195</v>
      </c>
      <c r="AG318" s="109" t="s">
        <v>2778</v>
      </c>
      <c r="AH318" s="65" t="s">
        <v>455</v>
      </c>
      <c r="AI318" s="65" t="s">
        <v>2779</v>
      </c>
      <c r="AJ318" s="65" t="s">
        <v>2780</v>
      </c>
      <c r="AK318" s="65" t="s">
        <v>69</v>
      </c>
      <c r="AL318" s="14"/>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W318" s="277"/>
      <c r="BX318" s="277"/>
      <c r="BY318" s="277"/>
      <c r="BZ318" s="277"/>
      <c r="CA318" s="277"/>
      <c r="CB318" s="277"/>
      <c r="CC318" s="277"/>
      <c r="CD318" s="277"/>
      <c r="CE318" s="277"/>
      <c r="CF318" s="277"/>
      <c r="CG318" s="277"/>
      <c r="CH318" s="277"/>
      <c r="CI318" s="277"/>
      <c r="CJ318" s="277"/>
      <c r="CK318" s="277"/>
      <c r="CL318" s="277"/>
      <c r="CM318" s="277"/>
      <c r="CN318" s="277"/>
      <c r="CO318" s="277"/>
      <c r="CP318" s="277"/>
      <c r="CQ318" s="277"/>
      <c r="CR318" s="277"/>
      <c r="CS318" s="277"/>
      <c r="CT318" s="277"/>
      <c r="CU318" s="277"/>
      <c r="CV318" s="277"/>
      <c r="CW318" s="277"/>
      <c r="CX318" s="277"/>
      <c r="CY318" s="277"/>
      <c r="CZ318" s="277"/>
      <c r="DA318" s="277"/>
      <c r="DB318" s="277"/>
      <c r="DC318" s="277"/>
      <c r="DD318" s="277"/>
      <c r="DE318" s="277"/>
      <c r="DF318" s="277"/>
      <c r="DG318" s="277"/>
      <c r="DH318" s="277"/>
      <c r="DI318" s="277"/>
      <c r="DJ318" s="277"/>
      <c r="DK318" s="277"/>
      <c r="DL318" s="277"/>
      <c r="DM318" s="277"/>
      <c r="DN318" s="277"/>
      <c r="DO318" s="277"/>
      <c r="DP318" s="277"/>
      <c r="DQ318" s="277"/>
      <c r="DR318" s="277"/>
      <c r="DS318" s="277"/>
      <c r="DT318" s="277"/>
      <c r="DU318" s="277"/>
      <c r="DV318" s="277"/>
      <c r="DW318" s="277"/>
      <c r="DX318" s="277"/>
      <c r="DY318" s="277"/>
      <c r="DZ318" s="277"/>
      <c r="EA318" s="277"/>
      <c r="EB318" s="277"/>
      <c r="EC318" s="277"/>
      <c r="ED318" s="277"/>
      <c r="EE318" s="277"/>
      <c r="EF318" s="277"/>
      <c r="EG318" s="277"/>
      <c r="EH318" s="277"/>
      <c r="EI318" s="277"/>
      <c r="EJ318" s="277"/>
      <c r="EK318" s="277"/>
      <c r="EL318" s="277"/>
      <c r="EM318" s="277"/>
      <c r="EN318" s="277"/>
      <c r="EO318" s="277"/>
      <c r="EP318" s="277"/>
      <c r="EQ318" s="277"/>
      <c r="ER318" s="277"/>
      <c r="ES318" s="277"/>
      <c r="ET318" s="277"/>
      <c r="EU318" s="277"/>
      <c r="EV318" s="277"/>
      <c r="EW318" s="277"/>
      <c r="EX318" s="277"/>
      <c r="EY318" s="277"/>
      <c r="EZ318" s="277"/>
      <c r="FA318" s="277"/>
      <c r="FB318" s="277"/>
      <c r="FC318" s="277"/>
      <c r="FD318" s="277"/>
      <c r="FE318" s="277"/>
      <c r="FF318" s="277"/>
      <c r="FG318" s="277"/>
      <c r="FH318" s="277"/>
      <c r="FI318" s="277"/>
      <c r="FJ318" s="277"/>
      <c r="FK318" s="277"/>
      <c r="FL318" s="277"/>
      <c r="FM318" s="277"/>
      <c r="FN318" s="277"/>
      <c r="FO318" s="277"/>
      <c r="FP318" s="277"/>
      <c r="FQ318" s="277"/>
      <c r="FR318" s="277"/>
      <c r="FS318" s="277"/>
      <c r="FT318" s="277"/>
      <c r="FU318" s="277"/>
      <c r="FV318" s="277"/>
      <c r="FW318" s="277"/>
      <c r="FX318" s="277"/>
      <c r="FY318" s="277"/>
      <c r="FZ318" s="277"/>
      <c r="GA318" s="277"/>
      <c r="GB318" s="277"/>
      <c r="GC318" s="277"/>
      <c r="GD318" s="277"/>
      <c r="GE318" s="277"/>
      <c r="GF318" s="277"/>
      <c r="GG318" s="277"/>
      <c r="GH318" s="277"/>
      <c r="GI318" s="277"/>
      <c r="GJ318" s="277"/>
      <c r="GK318" s="277"/>
      <c r="GL318" s="277"/>
      <c r="GM318" s="277"/>
      <c r="GN318" s="277"/>
      <c r="GO318" s="277"/>
      <c r="GP318" s="277"/>
      <c r="GQ318" s="277"/>
      <c r="GR318" s="277"/>
      <c r="GS318" s="277"/>
      <c r="GT318" s="277"/>
      <c r="GU318" s="277"/>
      <c r="GV318" s="277"/>
      <c r="GW318" s="277"/>
      <c r="GX318" s="277"/>
      <c r="GY318" s="277"/>
      <c r="GZ318" s="277"/>
      <c r="HA318" s="277"/>
      <c r="HB318" s="277"/>
      <c r="HC318" s="277"/>
      <c r="HD318" s="277"/>
      <c r="HE318" s="277"/>
      <c r="HF318" s="277"/>
      <c r="HG318" s="277"/>
      <c r="HH318" s="277"/>
      <c r="HI318" s="277"/>
      <c r="HJ318" s="277"/>
      <c r="HK318" s="277"/>
      <c r="HL318" s="277"/>
      <c r="HM318" s="277"/>
      <c r="HN318" s="277"/>
      <c r="HO318" s="277"/>
      <c r="HP318" s="277"/>
      <c r="HQ318" s="277"/>
      <c r="HR318" s="277"/>
      <c r="HS318" s="277"/>
      <c r="HT318" s="277"/>
      <c r="HU318" s="277"/>
      <c r="HV318" s="277"/>
      <c r="HW318" s="277"/>
      <c r="HX318" s="277"/>
      <c r="HY318" s="277"/>
      <c r="HZ318" s="277"/>
      <c r="IA318" s="277"/>
      <c r="IB318" s="277"/>
      <c r="IC318" s="277"/>
      <c r="ID318" s="277"/>
      <c r="IE318" s="277"/>
      <c r="IF318" s="277"/>
      <c r="IG318" s="277"/>
      <c r="IH318" s="277"/>
      <c r="II318" s="277"/>
      <c r="IJ318" s="277"/>
      <c r="IK318" s="277"/>
      <c r="IL318" s="277"/>
      <c r="IM318" s="277"/>
      <c r="IN318" s="277"/>
      <c r="IO318" s="277"/>
      <c r="IP318" s="277"/>
      <c r="IQ318" s="277"/>
      <c r="IR318" s="277"/>
      <c r="IS318" s="277"/>
      <c r="IT318" s="277"/>
      <c r="IU318" s="277"/>
      <c r="IV318" s="277"/>
    </row>
    <row r="319" s="152" customFormat="true" ht="33" hidden="false" customHeight="true" outlineLevel="0" collapsed="false">
      <c r="A319" s="178" t="n">
        <v>6</v>
      </c>
      <c r="B319" s="219"/>
      <c r="C319" s="219"/>
      <c r="D319" s="219"/>
      <c r="E319" s="294"/>
      <c r="F319" s="219"/>
      <c r="G319" s="295"/>
      <c r="H319" s="62"/>
      <c r="I319" s="34"/>
      <c r="J319" s="141"/>
      <c r="K319" s="89" t="n">
        <f aca="false">SUM(K313:K317)</f>
        <v>0</v>
      </c>
      <c r="L319" s="38"/>
      <c r="M319" s="89" t="n">
        <f aca="false">SUM(M313:M318)</f>
        <v>245</v>
      </c>
      <c r="N319" s="38"/>
      <c r="O319" s="89" t="n">
        <f aca="false">SUM(O313:O317)</f>
        <v>0</v>
      </c>
      <c r="P319" s="38"/>
      <c r="Q319" s="89" t="n">
        <f aca="false">SUM(Q313:Q317)</f>
        <v>0</v>
      </c>
      <c r="R319" s="38"/>
      <c r="S319" s="89" t="n">
        <f aca="false">SUM(S313:S317)</f>
        <v>0</v>
      </c>
      <c r="T319" s="38"/>
      <c r="U319" s="89" t="n">
        <f aca="false">SUM(U313:U317)</f>
        <v>0</v>
      </c>
      <c r="V319" s="38"/>
      <c r="W319" s="89" t="n">
        <f aca="false">SUM(W313:W317)</f>
        <v>0</v>
      </c>
      <c r="X319" s="38"/>
      <c r="Y319" s="89" t="n">
        <f aca="false">SUM(Y313:Y317)</f>
        <v>0</v>
      </c>
      <c r="Z319" s="38"/>
      <c r="AA319" s="89" t="n">
        <f aca="false">SUM(AA313:AA317)</f>
        <v>0</v>
      </c>
      <c r="AB319" s="219"/>
      <c r="AC319" s="249"/>
      <c r="AD319" s="219"/>
      <c r="AE319" s="87"/>
      <c r="AF319" s="87"/>
      <c r="AG319" s="87"/>
      <c r="AH319" s="87"/>
      <c r="AI319" s="219"/>
      <c r="AJ319" s="219"/>
      <c r="AK319" s="34"/>
      <c r="AL319" s="14"/>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W319" s="277"/>
      <c r="BX319" s="277"/>
      <c r="BY319" s="277"/>
      <c r="BZ319" s="277"/>
      <c r="CA319" s="277"/>
      <c r="CB319" s="277"/>
      <c r="CC319" s="277"/>
      <c r="CD319" s="277"/>
      <c r="CE319" s="277"/>
      <c r="CF319" s="277"/>
      <c r="CG319" s="277"/>
      <c r="CH319" s="277"/>
      <c r="CI319" s="277"/>
      <c r="CJ319" s="277"/>
      <c r="CK319" s="277"/>
      <c r="CL319" s="277"/>
      <c r="CM319" s="277"/>
      <c r="CN319" s="277"/>
      <c r="CO319" s="277"/>
      <c r="CP319" s="277"/>
      <c r="CQ319" s="277"/>
      <c r="CR319" s="277"/>
      <c r="CS319" s="277"/>
      <c r="CT319" s="277"/>
      <c r="CU319" s="277"/>
      <c r="CV319" s="277"/>
      <c r="CW319" s="277"/>
      <c r="CX319" s="277"/>
      <c r="CY319" s="277"/>
      <c r="CZ319" s="277"/>
      <c r="DA319" s="277"/>
      <c r="DB319" s="277"/>
      <c r="DC319" s="277"/>
      <c r="DD319" s="277"/>
      <c r="DE319" s="277"/>
      <c r="DF319" s="277"/>
      <c r="DG319" s="277"/>
      <c r="DH319" s="277"/>
      <c r="DI319" s="277"/>
      <c r="DJ319" s="277"/>
      <c r="DK319" s="277"/>
      <c r="DL319" s="277"/>
      <c r="DM319" s="277"/>
      <c r="DN319" s="277"/>
      <c r="DO319" s="277"/>
      <c r="DP319" s="277"/>
      <c r="DQ319" s="277"/>
      <c r="DR319" s="277"/>
      <c r="DS319" s="277"/>
      <c r="DT319" s="277"/>
      <c r="DU319" s="277"/>
      <c r="DV319" s="277"/>
      <c r="DW319" s="277"/>
      <c r="DX319" s="277"/>
      <c r="DY319" s="277"/>
      <c r="DZ319" s="277"/>
      <c r="EA319" s="277"/>
      <c r="EB319" s="277"/>
      <c r="EC319" s="277"/>
      <c r="ED319" s="277"/>
      <c r="EE319" s="277"/>
      <c r="EF319" s="277"/>
      <c r="EG319" s="277"/>
      <c r="EH319" s="277"/>
      <c r="EI319" s="277"/>
      <c r="EJ319" s="277"/>
      <c r="EK319" s="277"/>
      <c r="EL319" s="277"/>
      <c r="EM319" s="277"/>
      <c r="EN319" s="277"/>
      <c r="EO319" s="277"/>
      <c r="EP319" s="277"/>
      <c r="EQ319" s="277"/>
      <c r="ER319" s="277"/>
      <c r="ES319" s="277"/>
      <c r="ET319" s="277"/>
      <c r="EU319" s="277"/>
      <c r="EV319" s="277"/>
      <c r="EW319" s="277"/>
      <c r="EX319" s="277"/>
      <c r="EY319" s="277"/>
      <c r="EZ319" s="277"/>
      <c r="FA319" s="277"/>
      <c r="FB319" s="277"/>
      <c r="FC319" s="277"/>
      <c r="FD319" s="277"/>
      <c r="FE319" s="277"/>
      <c r="FF319" s="277"/>
      <c r="FG319" s="277"/>
      <c r="FH319" s="277"/>
      <c r="FI319" s="277"/>
      <c r="FJ319" s="277"/>
      <c r="FK319" s="277"/>
      <c r="FL319" s="277"/>
      <c r="FM319" s="277"/>
      <c r="FN319" s="277"/>
      <c r="FO319" s="277"/>
      <c r="FP319" s="277"/>
      <c r="FQ319" s="277"/>
      <c r="FR319" s="277"/>
      <c r="FS319" s="277"/>
      <c r="FT319" s="277"/>
      <c r="FU319" s="277"/>
      <c r="FV319" s="277"/>
      <c r="FW319" s="277"/>
      <c r="FX319" s="277"/>
      <c r="FY319" s="277"/>
      <c r="FZ319" s="277"/>
      <c r="GA319" s="277"/>
      <c r="GB319" s="277"/>
      <c r="GC319" s="277"/>
      <c r="GD319" s="277"/>
      <c r="GE319" s="277"/>
      <c r="GF319" s="277"/>
      <c r="GG319" s="277"/>
      <c r="GH319" s="277"/>
      <c r="GI319" s="277"/>
      <c r="GJ319" s="277"/>
      <c r="GK319" s="277"/>
      <c r="GL319" s="277"/>
      <c r="GM319" s="277"/>
      <c r="GN319" s="277"/>
      <c r="GO319" s="277"/>
      <c r="GP319" s="277"/>
      <c r="GQ319" s="277"/>
      <c r="GR319" s="277"/>
      <c r="GS319" s="277"/>
      <c r="GT319" s="277"/>
      <c r="GU319" s="277"/>
      <c r="GV319" s="277"/>
      <c r="GW319" s="277"/>
      <c r="GX319" s="277"/>
      <c r="GY319" s="277"/>
      <c r="GZ319" s="277"/>
      <c r="HA319" s="277"/>
      <c r="HB319" s="277"/>
      <c r="HC319" s="277"/>
      <c r="HD319" s="277"/>
      <c r="HE319" s="277"/>
      <c r="HF319" s="277"/>
      <c r="HG319" s="277"/>
      <c r="HH319" s="277"/>
      <c r="HI319" s="277"/>
      <c r="HJ319" s="277"/>
      <c r="HK319" s="277"/>
      <c r="HL319" s="277"/>
      <c r="HM319" s="277"/>
      <c r="HN319" s="277"/>
      <c r="HO319" s="277"/>
      <c r="HP319" s="277"/>
      <c r="HQ319" s="277"/>
      <c r="HR319" s="277"/>
      <c r="HS319" s="277"/>
      <c r="HT319" s="277"/>
      <c r="HU319" s="277"/>
      <c r="HV319" s="277"/>
      <c r="HW319" s="277"/>
      <c r="HX319" s="277"/>
      <c r="HY319" s="277"/>
      <c r="HZ319" s="277"/>
      <c r="IA319" s="277"/>
      <c r="IB319" s="277"/>
      <c r="IC319" s="277"/>
      <c r="ID319" s="277"/>
      <c r="IE319" s="277"/>
      <c r="IF319" s="277"/>
      <c r="IG319" s="277"/>
      <c r="IH319" s="277"/>
      <c r="II319" s="277"/>
      <c r="IJ319" s="277"/>
      <c r="IK319" s="277"/>
      <c r="IL319" s="277"/>
      <c r="IM319" s="277"/>
      <c r="IN319" s="277"/>
      <c r="IO319" s="277"/>
      <c r="IP319" s="277"/>
      <c r="IQ319" s="277"/>
      <c r="IR319" s="277"/>
      <c r="IS319" s="277"/>
      <c r="IT319" s="277"/>
      <c r="IU319" s="277"/>
      <c r="IV319" s="277"/>
    </row>
    <row r="320" s="299" customFormat="true" ht="33.75" hidden="false" customHeight="true" outlineLevel="0" collapsed="false">
      <c r="A320" s="296" t="s">
        <v>2781</v>
      </c>
      <c r="B320" s="296"/>
      <c r="C320" s="296"/>
      <c r="D320" s="296"/>
      <c r="E320" s="296"/>
      <c r="F320" s="296"/>
      <c r="G320" s="297"/>
      <c r="H320" s="298"/>
      <c r="J320" s="300"/>
      <c r="K320" s="300"/>
      <c r="L320" s="300"/>
      <c r="M320" s="300"/>
      <c r="N320" s="300"/>
      <c r="O320" s="300"/>
      <c r="P320" s="300"/>
      <c r="Q320" s="300"/>
      <c r="R320" s="300"/>
      <c r="S320" s="300"/>
      <c r="T320" s="300"/>
      <c r="U320" s="300"/>
      <c r="V320" s="300"/>
      <c r="W320" s="300"/>
      <c r="X320" s="300"/>
      <c r="Y320" s="300"/>
      <c r="Z320" s="300"/>
      <c r="AA320" s="300"/>
      <c r="AB320" s="300"/>
      <c r="AC320" s="300"/>
      <c r="AD320" s="300"/>
      <c r="AE320" s="300"/>
      <c r="AF320" s="300"/>
      <c r="AG320" s="301"/>
      <c r="AH320" s="300"/>
      <c r="AI320" s="300"/>
      <c r="AJ320" s="300"/>
      <c r="AL320" s="302"/>
      <c r="AM320" s="300"/>
      <c r="AN320" s="300"/>
      <c r="AO320" s="300"/>
      <c r="AP320" s="300"/>
      <c r="AQ320" s="300"/>
      <c r="AR320" s="300"/>
      <c r="AS320" s="300"/>
      <c r="AT320" s="300"/>
      <c r="AU320" s="300"/>
      <c r="AV320" s="300"/>
      <c r="AW320" s="300"/>
      <c r="AX320" s="300"/>
      <c r="AY320" s="300"/>
      <c r="AZ320" s="300"/>
      <c r="BA320" s="300"/>
      <c r="BB320" s="300"/>
      <c r="BC320" s="300"/>
      <c r="BD320" s="300"/>
      <c r="BE320" s="300"/>
      <c r="BF320" s="300"/>
      <c r="BG320" s="300"/>
      <c r="BH320" s="300"/>
      <c r="BI320" s="300"/>
      <c r="BJ320" s="300"/>
      <c r="BK320" s="300"/>
      <c r="BL320" s="300"/>
      <c r="BM320" s="300"/>
      <c r="BN320" s="300"/>
      <c r="BO320" s="300"/>
      <c r="BP320" s="300"/>
      <c r="BQ320" s="300"/>
      <c r="BR320" s="300"/>
      <c r="BS320" s="300"/>
      <c r="BT320" s="300"/>
      <c r="BU320" s="300"/>
      <c r="BV320" s="300"/>
      <c r="BW320" s="300"/>
      <c r="BX320" s="300"/>
      <c r="BY320" s="300"/>
      <c r="BZ320" s="300"/>
      <c r="CA320" s="300"/>
      <c r="CB320" s="300"/>
      <c r="CC320" s="300"/>
      <c r="CD320" s="300"/>
      <c r="CE320" s="300"/>
      <c r="CF320" s="300"/>
      <c r="CG320" s="300"/>
      <c r="CH320" s="300"/>
      <c r="CI320" s="300"/>
      <c r="CJ320" s="300"/>
      <c r="CK320" s="300"/>
      <c r="CL320" s="300"/>
      <c r="CM320" s="300"/>
      <c r="CN320" s="300"/>
      <c r="CO320" s="300"/>
      <c r="CP320" s="300"/>
      <c r="CQ320" s="300"/>
      <c r="CR320" s="300"/>
      <c r="CS320" s="300"/>
      <c r="CT320" s="300"/>
      <c r="CU320" s="300"/>
      <c r="CV320" s="300"/>
      <c r="CW320" s="300"/>
      <c r="CX320" s="300"/>
      <c r="CY320" s="300"/>
      <c r="CZ320" s="300"/>
      <c r="DA320" s="300"/>
      <c r="DB320" s="300"/>
      <c r="DC320" s="300"/>
      <c r="DD320" s="300"/>
      <c r="DE320" s="300"/>
      <c r="DF320" s="300"/>
      <c r="DG320" s="300"/>
      <c r="DH320" s="300"/>
      <c r="DI320" s="300"/>
      <c r="DJ320" s="300"/>
      <c r="DK320" s="300"/>
      <c r="DL320" s="300"/>
      <c r="DM320" s="300"/>
      <c r="DN320" s="300"/>
      <c r="DO320" s="300"/>
      <c r="DP320" s="300"/>
      <c r="DQ320" s="300"/>
      <c r="DR320" s="300"/>
      <c r="DS320" s="300"/>
      <c r="DT320" s="300"/>
      <c r="DU320" s="300"/>
      <c r="DV320" s="300"/>
      <c r="DW320" s="300"/>
      <c r="DX320" s="300"/>
      <c r="DY320" s="300"/>
      <c r="DZ320" s="300"/>
      <c r="EA320" s="300"/>
      <c r="EB320" s="300"/>
      <c r="EC320" s="300"/>
      <c r="ED320" s="300"/>
      <c r="EE320" s="300"/>
      <c r="EF320" s="300"/>
      <c r="EG320" s="300"/>
      <c r="EH320" s="300"/>
      <c r="EI320" s="300"/>
      <c r="EJ320" s="300"/>
      <c r="EK320" s="300"/>
      <c r="EL320" s="300"/>
      <c r="EM320" s="300"/>
      <c r="EN320" s="300"/>
      <c r="EO320" s="300"/>
      <c r="EP320" s="300"/>
      <c r="EQ320" s="300"/>
      <c r="ER320" s="300"/>
      <c r="ES320" s="300"/>
      <c r="ET320" s="300"/>
      <c r="EU320" s="300"/>
      <c r="EV320" s="300"/>
      <c r="EW320" s="300"/>
      <c r="EX320" s="300"/>
      <c r="EY320" s="300"/>
      <c r="EZ320" s="300"/>
      <c r="FA320" s="300"/>
      <c r="FB320" s="300"/>
      <c r="FC320" s="300"/>
      <c r="FD320" s="300"/>
      <c r="FE320" s="300"/>
      <c r="FF320" s="300"/>
      <c r="FG320" s="300"/>
      <c r="FH320" s="300"/>
      <c r="FI320" s="300"/>
      <c r="FJ320" s="300"/>
      <c r="FK320" s="300"/>
      <c r="FL320" s="300"/>
      <c r="FM320" s="300"/>
      <c r="FN320" s="300"/>
      <c r="FO320" s="300"/>
      <c r="FP320" s="300"/>
      <c r="FQ320" s="300"/>
      <c r="FR320" s="300"/>
      <c r="FS320" s="300"/>
      <c r="FT320" s="300"/>
      <c r="FU320" s="300"/>
      <c r="FV320" s="300"/>
      <c r="FW320" s="300"/>
      <c r="FX320" s="300"/>
      <c r="FY320" s="300"/>
      <c r="FZ320" s="300"/>
      <c r="GA320" s="300"/>
      <c r="GB320" s="300"/>
      <c r="GC320" s="300"/>
      <c r="GD320" s="300"/>
      <c r="GE320" s="300"/>
      <c r="GF320" s="300"/>
      <c r="GG320" s="300"/>
      <c r="GH320" s="300"/>
      <c r="GI320" s="300"/>
      <c r="GJ320" s="300"/>
      <c r="GK320" s="300"/>
      <c r="GL320" s="300"/>
      <c r="GM320" s="300"/>
      <c r="GN320" s="300"/>
      <c r="GO320" s="300"/>
      <c r="GP320" s="300"/>
      <c r="GQ320" s="300"/>
      <c r="GR320" s="300"/>
      <c r="GS320" s="300"/>
      <c r="GT320" s="300"/>
      <c r="GU320" s="300"/>
      <c r="GV320" s="300"/>
      <c r="GW320" s="300"/>
      <c r="GX320" s="300"/>
      <c r="GY320" s="300"/>
      <c r="GZ320" s="300"/>
      <c r="HA320" s="300"/>
      <c r="HB320" s="300"/>
      <c r="HC320" s="300"/>
      <c r="HD320" s="300"/>
      <c r="HE320" s="300"/>
      <c r="HF320" s="300"/>
      <c r="HG320" s="300"/>
      <c r="HH320" s="300"/>
      <c r="HI320" s="300"/>
      <c r="HJ320" s="300"/>
      <c r="HK320" s="300"/>
      <c r="HL320" s="300"/>
      <c r="HM320" s="300"/>
      <c r="HN320" s="300"/>
      <c r="HO320" s="300"/>
      <c r="HP320" s="300"/>
      <c r="HQ320" s="300"/>
      <c r="HR320" s="300"/>
      <c r="HS320" s="300"/>
      <c r="HT320" s="300"/>
      <c r="HU320" s="300"/>
      <c r="HV320" s="300"/>
      <c r="HW320" s="300"/>
      <c r="HX320" s="300"/>
      <c r="HY320" s="300"/>
      <c r="HZ320" s="300"/>
      <c r="IA320" s="300"/>
      <c r="IB320" s="300"/>
      <c r="IC320" s="300"/>
      <c r="ID320" s="300"/>
      <c r="IE320" s="300"/>
      <c r="IF320" s="300"/>
      <c r="IG320" s="300"/>
      <c r="IH320" s="300"/>
      <c r="II320" s="300"/>
      <c r="IJ320" s="300"/>
      <c r="IK320" s="300"/>
      <c r="IL320" s="300"/>
      <c r="IM320" s="300"/>
      <c r="IN320" s="300"/>
      <c r="IO320" s="300"/>
      <c r="IP320" s="300"/>
      <c r="IQ320" s="300"/>
      <c r="IR320" s="300"/>
      <c r="IS320" s="300"/>
      <c r="IT320" s="300"/>
      <c r="IU320" s="300"/>
      <c r="IV320" s="300"/>
    </row>
    <row r="321" s="152" customFormat="true" ht="273.75" hidden="false" customHeight="true" outlineLevel="0" collapsed="false">
      <c r="A321" s="34" t="n">
        <v>1</v>
      </c>
      <c r="B321" s="20" t="s">
        <v>2782</v>
      </c>
      <c r="C321" s="20" t="s">
        <v>519</v>
      </c>
      <c r="D321" s="20" t="s">
        <v>2783</v>
      </c>
      <c r="E321" s="20" t="n">
        <v>2917001908</v>
      </c>
      <c r="F321" s="20" t="s">
        <v>2784</v>
      </c>
      <c r="G321" s="292" t="s">
        <v>2785</v>
      </c>
      <c r="H321" s="62" t="s">
        <v>522</v>
      </c>
      <c r="I321" s="20" t="s">
        <v>42</v>
      </c>
      <c r="J321" s="136"/>
      <c r="K321" s="38"/>
      <c r="L321" s="38" t="s">
        <v>523</v>
      </c>
      <c r="M321" s="38" t="n">
        <v>100</v>
      </c>
      <c r="N321" s="38"/>
      <c r="O321" s="38"/>
      <c r="P321" s="38"/>
      <c r="Q321" s="38"/>
      <c r="R321" s="38"/>
      <c r="S321" s="38"/>
      <c r="T321" s="38"/>
      <c r="U321" s="38"/>
      <c r="V321" s="38"/>
      <c r="W321" s="38"/>
      <c r="X321" s="38"/>
      <c r="Y321" s="38"/>
      <c r="Z321" s="38"/>
      <c r="AA321" s="38"/>
      <c r="AB321" s="20" t="n">
        <v>170.81</v>
      </c>
      <c r="AC321" s="20" t="s">
        <v>45</v>
      </c>
      <c r="AD321" s="303" t="s">
        <v>2786</v>
      </c>
      <c r="AE321" s="20" t="s">
        <v>47</v>
      </c>
      <c r="AF321" s="20" t="s">
        <v>2787</v>
      </c>
      <c r="AG321" s="40" t="s">
        <v>2788</v>
      </c>
      <c r="AH321" s="20" t="s">
        <v>455</v>
      </c>
      <c r="AI321" s="20" t="s">
        <v>2789</v>
      </c>
      <c r="AJ321" s="62" t="s">
        <v>2790</v>
      </c>
      <c r="AK321" s="20" t="s">
        <v>2791</v>
      </c>
      <c r="AL321" s="14"/>
      <c r="AM321" s="141"/>
    </row>
    <row r="322" s="152" customFormat="true" ht="277.5" hidden="false" customHeight="true" outlineLevel="0" collapsed="false">
      <c r="A322" s="34" t="n">
        <v>2</v>
      </c>
      <c r="B322" s="20" t="s">
        <v>2792</v>
      </c>
      <c r="C322" s="20" t="s">
        <v>519</v>
      </c>
      <c r="D322" s="20" t="s">
        <v>2793</v>
      </c>
      <c r="E322" s="20" t="n">
        <v>2917001908</v>
      </c>
      <c r="F322" s="20" t="s">
        <v>2794</v>
      </c>
      <c r="G322" s="293" t="s">
        <v>2795</v>
      </c>
      <c r="H322" s="62" t="s">
        <v>522</v>
      </c>
      <c r="I322" s="20" t="s">
        <v>42</v>
      </c>
      <c r="J322" s="136"/>
      <c r="K322" s="38"/>
      <c r="L322" s="38" t="s">
        <v>523</v>
      </c>
      <c r="M322" s="38" t="n">
        <v>40</v>
      </c>
      <c r="N322" s="38" t="s">
        <v>2796</v>
      </c>
      <c r="O322" s="38" t="n">
        <v>25</v>
      </c>
      <c r="P322" s="38"/>
      <c r="Q322" s="38"/>
      <c r="R322" s="38"/>
      <c r="S322" s="38"/>
      <c r="T322" s="38"/>
      <c r="U322" s="38"/>
      <c r="V322" s="38" t="s">
        <v>1258</v>
      </c>
      <c r="W322" s="38" t="n">
        <v>40</v>
      </c>
      <c r="X322" s="38"/>
      <c r="Y322" s="38"/>
      <c r="Z322" s="38"/>
      <c r="AA322" s="38"/>
      <c r="AB322" s="20" t="n">
        <v>170.81</v>
      </c>
      <c r="AC322" s="20" t="s">
        <v>45</v>
      </c>
      <c r="AD322" s="20" t="s">
        <v>2797</v>
      </c>
      <c r="AE322" s="20" t="s">
        <v>47</v>
      </c>
      <c r="AF322" s="20" t="s">
        <v>572</v>
      </c>
      <c r="AG322" s="40" t="s">
        <v>2798</v>
      </c>
      <c r="AH322" s="20" t="s">
        <v>455</v>
      </c>
      <c r="AI322" s="20" t="s">
        <v>2799</v>
      </c>
      <c r="AJ322" s="62" t="s">
        <v>2800</v>
      </c>
      <c r="AK322" s="20" t="s">
        <v>2801</v>
      </c>
      <c r="AL322" s="14"/>
      <c r="AM322" s="141"/>
    </row>
    <row r="323" s="152" customFormat="true" ht="244.5" hidden="false" customHeight="true" outlineLevel="0" collapsed="false">
      <c r="A323" s="34" t="n">
        <v>3</v>
      </c>
      <c r="B323" s="20" t="s">
        <v>2802</v>
      </c>
      <c r="C323" s="20" t="s">
        <v>519</v>
      </c>
      <c r="D323" s="20" t="s">
        <v>2803</v>
      </c>
      <c r="E323" s="20" t="n">
        <v>2917002108</v>
      </c>
      <c r="F323" s="20" t="s">
        <v>2804</v>
      </c>
      <c r="G323" s="43" t="s">
        <v>2805</v>
      </c>
      <c r="H323" s="62" t="s">
        <v>522</v>
      </c>
      <c r="I323" s="20" t="s">
        <v>42</v>
      </c>
      <c r="J323" s="136"/>
      <c r="K323" s="38"/>
      <c r="L323" s="38" t="s">
        <v>523</v>
      </c>
      <c r="M323" s="38" t="n">
        <v>18</v>
      </c>
      <c r="N323" s="38"/>
      <c r="O323" s="38"/>
      <c r="P323" s="38"/>
      <c r="Q323" s="38"/>
      <c r="R323" s="38"/>
      <c r="S323" s="38"/>
      <c r="T323" s="38"/>
      <c r="U323" s="38"/>
      <c r="V323" s="38"/>
      <c r="W323" s="38"/>
      <c r="X323" s="38"/>
      <c r="Y323" s="38"/>
      <c r="Z323" s="38"/>
      <c r="AA323" s="38"/>
      <c r="AB323" s="20" t="n">
        <v>170.81</v>
      </c>
      <c r="AC323" s="20" t="s">
        <v>45</v>
      </c>
      <c r="AD323" s="303" t="s">
        <v>2806</v>
      </c>
      <c r="AE323" s="20" t="s">
        <v>47</v>
      </c>
      <c r="AF323" s="20" t="s">
        <v>2807</v>
      </c>
      <c r="AG323" s="40" t="s">
        <v>2808</v>
      </c>
      <c r="AH323" s="34" t="s">
        <v>455</v>
      </c>
      <c r="AI323" s="20" t="s">
        <v>2809</v>
      </c>
      <c r="AJ323" s="62" t="s">
        <v>2810</v>
      </c>
      <c r="AK323" s="20" t="s">
        <v>69</v>
      </c>
      <c r="AL323" s="14"/>
      <c r="AM323" s="141"/>
    </row>
    <row r="324" s="152" customFormat="true" ht="219" hidden="false" customHeight="true" outlineLevel="0" collapsed="false">
      <c r="A324" s="34" t="n">
        <v>4</v>
      </c>
      <c r="B324" s="20" t="s">
        <v>2811</v>
      </c>
      <c r="C324" s="20" t="s">
        <v>519</v>
      </c>
      <c r="D324" s="20" t="s">
        <v>2812</v>
      </c>
      <c r="E324" s="20" t="n">
        <v>2917002154</v>
      </c>
      <c r="F324" s="20" t="s">
        <v>2813</v>
      </c>
      <c r="G324" s="292" t="s">
        <v>2814</v>
      </c>
      <c r="H324" s="62" t="s">
        <v>522</v>
      </c>
      <c r="I324" s="20" t="s">
        <v>42</v>
      </c>
      <c r="J324" s="136"/>
      <c r="K324" s="44"/>
      <c r="L324" s="38" t="s">
        <v>523</v>
      </c>
      <c r="M324" s="44" t="n">
        <v>40</v>
      </c>
      <c r="N324" s="44" t="s">
        <v>95</v>
      </c>
      <c r="O324" s="44" t="n">
        <v>6</v>
      </c>
      <c r="P324" s="44"/>
      <c r="Q324" s="44"/>
      <c r="R324" s="44"/>
      <c r="S324" s="44"/>
      <c r="T324" s="44"/>
      <c r="U324" s="44"/>
      <c r="V324" s="44"/>
      <c r="W324" s="44"/>
      <c r="X324" s="44"/>
      <c r="Y324" s="44"/>
      <c r="Z324" s="44"/>
      <c r="AA324" s="44"/>
      <c r="AB324" s="20" t="n">
        <v>170.81</v>
      </c>
      <c r="AC324" s="20" t="s">
        <v>45</v>
      </c>
      <c r="AD324" s="303" t="s">
        <v>2815</v>
      </c>
      <c r="AE324" s="20" t="s">
        <v>47</v>
      </c>
      <c r="AF324" s="20" t="s">
        <v>666</v>
      </c>
      <c r="AG324" s="40" t="s">
        <v>2816</v>
      </c>
      <c r="AH324" s="34" t="s">
        <v>455</v>
      </c>
      <c r="AI324" s="20" t="s">
        <v>2817</v>
      </c>
      <c r="AJ324" s="62" t="s">
        <v>2818</v>
      </c>
      <c r="AK324" s="20" t="s">
        <v>69</v>
      </c>
    </row>
    <row r="325" s="152" customFormat="true" ht="275.25" hidden="false" customHeight="true" outlineLevel="0" collapsed="false">
      <c r="A325" s="34" t="n">
        <v>5</v>
      </c>
      <c r="B325" s="20" t="s">
        <v>2819</v>
      </c>
      <c r="C325" s="20" t="s">
        <v>519</v>
      </c>
      <c r="D325" s="20" t="s">
        <v>2820</v>
      </c>
      <c r="E325" s="20" t="n">
        <v>2917002267</v>
      </c>
      <c r="F325" s="20" t="s">
        <v>2821</v>
      </c>
      <c r="G325" s="43" t="s">
        <v>2822</v>
      </c>
      <c r="H325" s="62" t="s">
        <v>522</v>
      </c>
      <c r="I325" s="20" t="s">
        <v>42</v>
      </c>
      <c r="J325" s="136"/>
      <c r="K325" s="44"/>
      <c r="L325" s="38" t="s">
        <v>523</v>
      </c>
      <c r="M325" s="44" t="n">
        <v>36</v>
      </c>
      <c r="N325" s="44"/>
      <c r="O325" s="44"/>
      <c r="P325" s="44"/>
      <c r="Q325" s="44"/>
      <c r="R325" s="44"/>
      <c r="S325" s="44"/>
      <c r="T325" s="44"/>
      <c r="U325" s="44"/>
      <c r="V325" s="44"/>
      <c r="W325" s="44"/>
      <c r="X325" s="44"/>
      <c r="Y325" s="44"/>
      <c r="Z325" s="44"/>
      <c r="AA325" s="44"/>
      <c r="AB325" s="20" t="n">
        <v>170.81</v>
      </c>
      <c r="AC325" s="20" t="s">
        <v>45</v>
      </c>
      <c r="AD325" s="20" t="s">
        <v>2823</v>
      </c>
      <c r="AE325" s="20" t="s">
        <v>47</v>
      </c>
      <c r="AF325" s="20" t="s">
        <v>2824</v>
      </c>
      <c r="AG325" s="40" t="s">
        <v>2825</v>
      </c>
      <c r="AH325" s="20" t="s">
        <v>2826</v>
      </c>
      <c r="AI325" s="20" t="s">
        <v>2827</v>
      </c>
      <c r="AJ325" s="62" t="s">
        <v>2828</v>
      </c>
      <c r="AK325" s="20" t="s">
        <v>2829</v>
      </c>
    </row>
    <row r="326" s="152" customFormat="true" ht="243.75" hidden="false" customHeight="true" outlineLevel="0" collapsed="false">
      <c r="A326" s="34" t="n">
        <v>6</v>
      </c>
      <c r="B326" s="20" t="s">
        <v>2830</v>
      </c>
      <c r="C326" s="20" t="s">
        <v>519</v>
      </c>
      <c r="D326" s="20" t="s">
        <v>92</v>
      </c>
      <c r="E326" s="20" t="n">
        <v>2917002059</v>
      </c>
      <c r="F326" s="20" t="s">
        <v>2831</v>
      </c>
      <c r="G326" s="43" t="s">
        <v>2832</v>
      </c>
      <c r="H326" s="62" t="s">
        <v>522</v>
      </c>
      <c r="I326" s="20" t="s">
        <v>42</v>
      </c>
      <c r="J326" s="136"/>
      <c r="K326" s="44"/>
      <c r="L326" s="304" t="s">
        <v>1270</v>
      </c>
      <c r="M326" s="44" t="n">
        <v>25</v>
      </c>
      <c r="N326" s="44"/>
      <c r="O326" s="44"/>
      <c r="P326" s="44"/>
      <c r="Q326" s="44"/>
      <c r="R326" s="44"/>
      <c r="S326" s="44"/>
      <c r="T326" s="44"/>
      <c r="U326" s="44"/>
      <c r="V326" s="44"/>
      <c r="W326" s="44"/>
      <c r="X326" s="44"/>
      <c r="Y326" s="44"/>
      <c r="Z326" s="44"/>
      <c r="AA326" s="44"/>
      <c r="AB326" s="20" t="n">
        <v>170.81</v>
      </c>
      <c r="AC326" s="20" t="s">
        <v>45</v>
      </c>
      <c r="AD326" s="20" t="s">
        <v>2833</v>
      </c>
      <c r="AE326" s="20" t="s">
        <v>47</v>
      </c>
      <c r="AF326" s="20" t="s">
        <v>2834</v>
      </c>
      <c r="AG326" s="40" t="s">
        <v>2835</v>
      </c>
      <c r="AH326" s="20" t="s">
        <v>2836</v>
      </c>
      <c r="AI326" s="20" t="s">
        <v>2837</v>
      </c>
      <c r="AJ326" s="62" t="s">
        <v>2838</v>
      </c>
      <c r="AK326" s="20" t="s">
        <v>2839</v>
      </c>
    </row>
    <row r="327" s="289" customFormat="true" ht="262.5" hidden="false" customHeight="true" outlineLevel="0" collapsed="false">
      <c r="A327" s="157" t="n">
        <v>7</v>
      </c>
      <c r="B327" s="102" t="s">
        <v>2840</v>
      </c>
      <c r="C327" s="102" t="s">
        <v>519</v>
      </c>
      <c r="D327" s="102" t="s">
        <v>92</v>
      </c>
      <c r="E327" s="102" t="n">
        <v>2917002059</v>
      </c>
      <c r="F327" s="102" t="s">
        <v>2841</v>
      </c>
      <c r="G327" s="103" t="s">
        <v>2832</v>
      </c>
      <c r="H327" s="62" t="s">
        <v>522</v>
      </c>
      <c r="I327" s="20" t="s">
        <v>42</v>
      </c>
      <c r="J327" s="305"/>
      <c r="K327" s="156"/>
      <c r="L327" s="145" t="s">
        <v>475</v>
      </c>
      <c r="M327" s="156" t="n">
        <v>0</v>
      </c>
      <c r="N327" s="156"/>
      <c r="O327" s="156"/>
      <c r="P327" s="156"/>
      <c r="Q327" s="156"/>
      <c r="R327" s="156"/>
      <c r="S327" s="156"/>
      <c r="T327" s="156"/>
      <c r="U327" s="156"/>
      <c r="V327" s="156"/>
      <c r="W327" s="156"/>
      <c r="X327" s="156"/>
      <c r="Y327" s="156"/>
      <c r="Z327" s="156"/>
      <c r="AA327" s="156"/>
      <c r="AB327" s="20" t="n">
        <v>170.81</v>
      </c>
      <c r="AC327" s="102" t="s">
        <v>45</v>
      </c>
      <c r="AD327" s="20" t="s">
        <v>2842</v>
      </c>
      <c r="AE327" s="102" t="s">
        <v>47</v>
      </c>
      <c r="AF327" s="102" t="s">
        <v>536</v>
      </c>
      <c r="AG327" s="157" t="s">
        <v>2843</v>
      </c>
      <c r="AH327" s="20" t="s">
        <v>455</v>
      </c>
      <c r="AI327" s="102" t="s">
        <v>2844</v>
      </c>
      <c r="AJ327" s="110" t="s">
        <v>2838</v>
      </c>
      <c r="AK327" s="102" t="s">
        <v>2845</v>
      </c>
      <c r="AL327" s="14"/>
      <c r="AM327" s="288"/>
    </row>
    <row r="328" s="289" customFormat="true" ht="226.5" hidden="false" customHeight="true" outlineLevel="0" collapsed="false">
      <c r="A328" s="65" t="n">
        <v>8</v>
      </c>
      <c r="B328" s="20" t="s">
        <v>2846</v>
      </c>
      <c r="C328" s="25" t="s">
        <v>519</v>
      </c>
      <c r="D328" s="20" t="s">
        <v>2847</v>
      </c>
      <c r="E328" s="20" t="n">
        <v>2917001908</v>
      </c>
      <c r="F328" s="20" t="s">
        <v>2848</v>
      </c>
      <c r="G328" s="43" t="s">
        <v>2849</v>
      </c>
      <c r="H328" s="48" t="s">
        <v>522</v>
      </c>
      <c r="I328" s="25" t="s">
        <v>42</v>
      </c>
      <c r="J328" s="159"/>
      <c r="K328" s="38"/>
      <c r="L328" s="38" t="s">
        <v>2850</v>
      </c>
      <c r="M328" s="38" t="n">
        <v>18</v>
      </c>
      <c r="N328" s="38"/>
      <c r="O328" s="38"/>
      <c r="P328" s="38"/>
      <c r="Q328" s="38"/>
      <c r="R328" s="38"/>
      <c r="S328" s="38"/>
      <c r="T328" s="38"/>
      <c r="U328" s="38"/>
      <c r="V328" s="38"/>
      <c r="W328" s="38"/>
      <c r="X328" s="38"/>
      <c r="Y328" s="38"/>
      <c r="Z328" s="38"/>
      <c r="AA328" s="38"/>
      <c r="AB328" s="20" t="n">
        <v>170.81</v>
      </c>
      <c r="AC328" s="20" t="s">
        <v>45</v>
      </c>
      <c r="AD328" s="20" t="s">
        <v>2851</v>
      </c>
      <c r="AE328" s="20" t="s">
        <v>47</v>
      </c>
      <c r="AF328" s="20" t="s">
        <v>2852</v>
      </c>
      <c r="AG328" s="40" t="s">
        <v>2853</v>
      </c>
      <c r="AH328" s="34" t="s">
        <v>2854</v>
      </c>
      <c r="AI328" s="25" t="s">
        <v>2855</v>
      </c>
      <c r="AJ328" s="25" t="s">
        <v>2856</v>
      </c>
      <c r="AK328" s="20" t="s">
        <v>2857</v>
      </c>
      <c r="AL328" s="14"/>
      <c r="AM328" s="288"/>
    </row>
    <row r="329" s="289" customFormat="true" ht="257.25" hidden="false" customHeight="true" outlineLevel="0" collapsed="false">
      <c r="A329" s="65" t="n">
        <v>9</v>
      </c>
      <c r="B329" s="20" t="s">
        <v>2858</v>
      </c>
      <c r="C329" s="34" t="s">
        <v>519</v>
      </c>
      <c r="D329" s="20" t="s">
        <v>2859</v>
      </c>
      <c r="E329" s="20" t="n">
        <v>2917002059</v>
      </c>
      <c r="F329" s="20" t="s">
        <v>2860</v>
      </c>
      <c r="G329" s="103" t="s">
        <v>2832</v>
      </c>
      <c r="H329" s="36" t="s">
        <v>522</v>
      </c>
      <c r="I329" s="34" t="s">
        <v>42</v>
      </c>
      <c r="J329" s="159"/>
      <c r="K329" s="38"/>
      <c r="L329" s="38" t="s">
        <v>1579</v>
      </c>
      <c r="M329" s="38" t="n">
        <v>10</v>
      </c>
      <c r="N329" s="38"/>
      <c r="O329" s="38"/>
      <c r="P329" s="38"/>
      <c r="Q329" s="38"/>
      <c r="R329" s="38"/>
      <c r="S329" s="38"/>
      <c r="T329" s="38"/>
      <c r="U329" s="38"/>
      <c r="V329" s="38"/>
      <c r="W329" s="38"/>
      <c r="X329" s="38"/>
      <c r="Y329" s="38"/>
      <c r="Z329" s="38"/>
      <c r="AA329" s="38"/>
      <c r="AB329" s="20" t="n">
        <v>170.81</v>
      </c>
      <c r="AC329" s="20" t="s">
        <v>45</v>
      </c>
      <c r="AD329" s="20" t="s">
        <v>2861</v>
      </c>
      <c r="AE329" s="20" t="s">
        <v>47</v>
      </c>
      <c r="AF329" s="20" t="s">
        <v>838</v>
      </c>
      <c r="AG329" s="40" t="s">
        <v>2862</v>
      </c>
      <c r="AH329" s="20" t="s">
        <v>2836</v>
      </c>
      <c r="AI329" s="34" t="s">
        <v>2863</v>
      </c>
      <c r="AJ329" s="34" t="s">
        <v>2864</v>
      </c>
      <c r="AK329" s="102" t="s">
        <v>2865</v>
      </c>
      <c r="AL329" s="14"/>
      <c r="AM329" s="288"/>
    </row>
    <row r="330" s="289" customFormat="true" ht="259.5" hidden="false" customHeight="true" outlineLevel="0" collapsed="false">
      <c r="A330" s="65" t="n">
        <v>10</v>
      </c>
      <c r="B330" s="20" t="s">
        <v>2866</v>
      </c>
      <c r="C330" s="25" t="s">
        <v>519</v>
      </c>
      <c r="D330" s="20" t="s">
        <v>2867</v>
      </c>
      <c r="E330" s="20" t="n">
        <v>2917002267</v>
      </c>
      <c r="F330" s="20" t="s">
        <v>2868</v>
      </c>
      <c r="G330" s="43" t="s">
        <v>2869</v>
      </c>
      <c r="H330" s="48" t="s">
        <v>522</v>
      </c>
      <c r="I330" s="25" t="s">
        <v>42</v>
      </c>
      <c r="J330" s="159"/>
      <c r="K330" s="38"/>
      <c r="L330" s="38" t="s">
        <v>77</v>
      </c>
      <c r="M330" s="38" t="n">
        <v>14</v>
      </c>
      <c r="N330" s="38"/>
      <c r="O330" s="38"/>
      <c r="P330" s="38"/>
      <c r="Q330" s="38"/>
      <c r="R330" s="38"/>
      <c r="S330" s="38"/>
      <c r="T330" s="38"/>
      <c r="U330" s="38"/>
      <c r="V330" s="38"/>
      <c r="W330" s="38"/>
      <c r="X330" s="38"/>
      <c r="Y330" s="38"/>
      <c r="Z330" s="38"/>
      <c r="AA330" s="38"/>
      <c r="AB330" s="20" t="n">
        <v>170.81</v>
      </c>
      <c r="AC330" s="20" t="s">
        <v>45</v>
      </c>
      <c r="AD330" s="20" t="s">
        <v>2870</v>
      </c>
      <c r="AE330" s="20" t="s">
        <v>47</v>
      </c>
      <c r="AF330" s="20" t="s">
        <v>666</v>
      </c>
      <c r="AG330" s="40" t="s">
        <v>2871</v>
      </c>
      <c r="AH330" s="34" t="s">
        <v>2872</v>
      </c>
      <c r="AI330" s="34" t="s">
        <v>2873</v>
      </c>
      <c r="AJ330" s="34" t="s">
        <v>2874</v>
      </c>
      <c r="AK330" s="34" t="s">
        <v>69</v>
      </c>
      <c r="AL330" s="14"/>
      <c r="AM330" s="288"/>
    </row>
    <row r="331" s="289" customFormat="true" ht="291.75" hidden="false" customHeight="true" outlineLevel="0" collapsed="false">
      <c r="A331" s="65" t="n">
        <v>11</v>
      </c>
      <c r="B331" s="20" t="s">
        <v>2875</v>
      </c>
      <c r="C331" s="25" t="s">
        <v>519</v>
      </c>
      <c r="D331" s="20" t="s">
        <v>2876</v>
      </c>
      <c r="E331" s="20" t="n">
        <v>2917003327</v>
      </c>
      <c r="F331" s="20" t="s">
        <v>2877</v>
      </c>
      <c r="G331" s="43" t="s">
        <v>2878</v>
      </c>
      <c r="H331" s="48" t="s">
        <v>522</v>
      </c>
      <c r="I331" s="25" t="s">
        <v>42</v>
      </c>
      <c r="J331" s="159"/>
      <c r="K331" s="38"/>
      <c r="L331" s="38" t="s">
        <v>1669</v>
      </c>
      <c r="M331" s="38" t="n">
        <v>55</v>
      </c>
      <c r="N331" s="38"/>
      <c r="O331" s="38"/>
      <c r="P331" s="38"/>
      <c r="Q331" s="38"/>
      <c r="R331" s="38"/>
      <c r="S331" s="38"/>
      <c r="T331" s="38"/>
      <c r="U331" s="38"/>
      <c r="V331" s="38" t="s">
        <v>2879</v>
      </c>
      <c r="W331" s="38" t="n">
        <v>45</v>
      </c>
      <c r="X331" s="38"/>
      <c r="Y331" s="38"/>
      <c r="Z331" s="38"/>
      <c r="AA331" s="38"/>
      <c r="AB331" s="20" t="n">
        <v>170.84</v>
      </c>
      <c r="AC331" s="20" t="s">
        <v>45</v>
      </c>
      <c r="AD331" s="20" t="s">
        <v>2880</v>
      </c>
      <c r="AE331" s="20" t="s">
        <v>47</v>
      </c>
      <c r="AF331" s="20" t="s">
        <v>2881</v>
      </c>
      <c r="AG331" s="40" t="s">
        <v>2882</v>
      </c>
      <c r="AH331" s="60" t="s">
        <v>2883</v>
      </c>
      <c r="AI331" s="34" t="s">
        <v>2884</v>
      </c>
      <c r="AJ331" s="34" t="s">
        <v>2885</v>
      </c>
      <c r="AK331" s="20" t="s">
        <v>2886</v>
      </c>
      <c r="AL331" s="14"/>
      <c r="AM331" s="288"/>
    </row>
    <row r="332" s="289" customFormat="true" ht="264" hidden="false" customHeight="true" outlineLevel="0" collapsed="false">
      <c r="A332" s="65" t="n">
        <v>12</v>
      </c>
      <c r="B332" s="20" t="s">
        <v>2887</v>
      </c>
      <c r="C332" s="25" t="s">
        <v>519</v>
      </c>
      <c r="D332" s="20" t="s">
        <v>2803</v>
      </c>
      <c r="E332" s="20" t="n">
        <v>2917002108</v>
      </c>
      <c r="F332" s="20" t="s">
        <v>2888</v>
      </c>
      <c r="G332" s="43" t="s">
        <v>2805</v>
      </c>
      <c r="H332" s="48" t="s">
        <v>522</v>
      </c>
      <c r="I332" s="25" t="s">
        <v>42</v>
      </c>
      <c r="J332" s="159"/>
      <c r="K332" s="105"/>
      <c r="L332" s="105" t="s">
        <v>1102</v>
      </c>
      <c r="M332" s="105" t="n">
        <v>22</v>
      </c>
      <c r="N332" s="105"/>
      <c r="O332" s="105"/>
      <c r="P332" s="105"/>
      <c r="Q332" s="105"/>
      <c r="R332" s="105"/>
      <c r="S332" s="105"/>
      <c r="T332" s="105"/>
      <c r="U332" s="105"/>
      <c r="V332" s="105"/>
      <c r="W332" s="105"/>
      <c r="X332" s="105"/>
      <c r="Y332" s="105"/>
      <c r="Z332" s="105"/>
      <c r="AA332" s="105"/>
      <c r="AB332" s="20" t="n">
        <v>170.81</v>
      </c>
      <c r="AC332" s="20" t="s">
        <v>45</v>
      </c>
      <c r="AD332" s="20" t="s">
        <v>2889</v>
      </c>
      <c r="AE332" s="20" t="s">
        <v>47</v>
      </c>
      <c r="AF332" s="20" t="s">
        <v>2890</v>
      </c>
      <c r="AG332" s="40" t="s">
        <v>2891</v>
      </c>
      <c r="AH332" s="60" t="s">
        <v>2892</v>
      </c>
      <c r="AI332" s="34" t="s">
        <v>2893</v>
      </c>
      <c r="AJ332" s="34" t="s">
        <v>2894</v>
      </c>
      <c r="AK332" s="20" t="s">
        <v>2895</v>
      </c>
      <c r="AL332" s="14"/>
      <c r="AM332" s="288"/>
    </row>
    <row r="333" s="307" customFormat="true" ht="36.75" hidden="false" customHeight="true" outlineLevel="0" collapsed="false">
      <c r="A333" s="178" t="n">
        <v>11</v>
      </c>
      <c r="B333" s="113"/>
      <c r="C333" s="114"/>
      <c r="D333" s="113"/>
      <c r="E333" s="113"/>
      <c r="F333" s="113"/>
      <c r="G333" s="199"/>
      <c r="H333" s="48"/>
      <c r="I333" s="25"/>
      <c r="J333" s="141"/>
      <c r="K333" s="89" t="n">
        <f aca="false">SUM(K321:K332)</f>
        <v>0</v>
      </c>
      <c r="L333" s="38"/>
      <c r="M333" s="89" t="n">
        <f aca="false">SUM(M321:M332)</f>
        <v>378</v>
      </c>
      <c r="N333" s="38"/>
      <c r="O333" s="89" t="n">
        <f aca="false">SUM(O321:O332)</f>
        <v>31</v>
      </c>
      <c r="P333" s="38"/>
      <c r="Q333" s="89" t="n">
        <f aca="false">SUM(Q321:Q332)</f>
        <v>0</v>
      </c>
      <c r="R333" s="38"/>
      <c r="S333" s="89" t="n">
        <f aca="false">SUM(S321:S332)</f>
        <v>0</v>
      </c>
      <c r="T333" s="38"/>
      <c r="U333" s="89" t="n">
        <f aca="false">SUM(U321:U332)</f>
        <v>0</v>
      </c>
      <c r="V333" s="38"/>
      <c r="W333" s="89" t="n">
        <f aca="false">SUM(W321:W332)</f>
        <v>85</v>
      </c>
      <c r="X333" s="38"/>
      <c r="Y333" s="89" t="n">
        <f aca="false">SUM(Y321:Y332)</f>
        <v>0</v>
      </c>
      <c r="Z333" s="38"/>
      <c r="AA333" s="89" t="n">
        <f aca="false">SUM(AA321:AA332)</f>
        <v>0</v>
      </c>
      <c r="AB333" s="85"/>
      <c r="AC333" s="113"/>
      <c r="AD333" s="113"/>
      <c r="AE333" s="113"/>
      <c r="AF333" s="113"/>
      <c r="AG333" s="306"/>
      <c r="AH333" s="85"/>
      <c r="AI333" s="85"/>
      <c r="AJ333" s="85"/>
      <c r="AK333" s="213"/>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row>
    <row r="334" s="183" customFormat="true" ht="36.75" hidden="false" customHeight="true" outlineLevel="0" collapsed="false">
      <c r="A334" s="179" t="s">
        <v>2896</v>
      </c>
      <c r="B334" s="179"/>
      <c r="C334" s="179"/>
      <c r="D334" s="179"/>
      <c r="E334" s="179"/>
      <c r="F334" s="179"/>
      <c r="G334" s="180"/>
      <c r="H334" s="130"/>
      <c r="I334" s="13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2"/>
      <c r="AH334" s="181"/>
      <c r="AI334" s="181"/>
      <c r="AJ334" s="181"/>
      <c r="AL334" s="134"/>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row>
    <row r="335" s="152" customFormat="true" ht="217.5" hidden="false" customHeight="true" outlineLevel="0" collapsed="false">
      <c r="A335" s="308" t="n">
        <v>1</v>
      </c>
      <c r="B335" s="34" t="s">
        <v>2897</v>
      </c>
      <c r="C335" s="20" t="s">
        <v>519</v>
      </c>
      <c r="D335" s="34" t="s">
        <v>2898</v>
      </c>
      <c r="E335" s="34" t="n">
        <v>2925000915</v>
      </c>
      <c r="F335" s="34" t="s">
        <v>2899</v>
      </c>
      <c r="G335" s="43" t="s">
        <v>2900</v>
      </c>
      <c r="H335" s="36" t="s">
        <v>2901</v>
      </c>
      <c r="I335" s="20" t="s">
        <v>42</v>
      </c>
      <c r="J335" s="136"/>
      <c r="K335" s="38"/>
      <c r="L335" s="38" t="s">
        <v>716</v>
      </c>
      <c r="M335" s="38" t="n">
        <v>135</v>
      </c>
      <c r="N335" s="38"/>
      <c r="O335" s="38"/>
      <c r="P335" s="38"/>
      <c r="Q335" s="38"/>
      <c r="R335" s="38"/>
      <c r="S335" s="38"/>
      <c r="T335" s="38"/>
      <c r="U335" s="38"/>
      <c r="V335" s="38"/>
      <c r="W335" s="38"/>
      <c r="X335" s="38"/>
      <c r="Y335" s="38"/>
      <c r="Z335" s="38"/>
      <c r="AA335" s="38"/>
      <c r="AB335" s="20" t="n">
        <v>170.81</v>
      </c>
      <c r="AC335" s="34" t="s">
        <v>133</v>
      </c>
      <c r="AD335" s="34" t="s">
        <v>3</v>
      </c>
      <c r="AE335" s="20" t="s">
        <v>47</v>
      </c>
      <c r="AF335" s="34" t="s">
        <v>2902</v>
      </c>
      <c r="AG335" s="40" t="s">
        <v>2903</v>
      </c>
      <c r="AH335" s="34" t="s">
        <v>2904</v>
      </c>
      <c r="AI335" s="34" t="s">
        <v>2905</v>
      </c>
      <c r="AJ335" s="36" t="s">
        <v>2906</v>
      </c>
      <c r="AK335" s="34" t="s">
        <v>2907</v>
      </c>
      <c r="AL335" s="14"/>
      <c r="AM335" s="141"/>
    </row>
    <row r="336" s="152" customFormat="true" ht="186.75" hidden="false" customHeight="true" outlineLevel="0" collapsed="false">
      <c r="A336" s="309" t="n">
        <v>2</v>
      </c>
      <c r="B336" s="34" t="s">
        <v>2908</v>
      </c>
      <c r="C336" s="20" t="s">
        <v>519</v>
      </c>
      <c r="D336" s="20" t="s">
        <v>2909</v>
      </c>
      <c r="E336" s="20" t="n">
        <v>2925000930</v>
      </c>
      <c r="F336" s="20" t="s">
        <v>2910</v>
      </c>
      <c r="G336" s="43" t="s">
        <v>2911</v>
      </c>
      <c r="H336" s="62" t="s">
        <v>522</v>
      </c>
      <c r="I336" s="20" t="s">
        <v>42</v>
      </c>
      <c r="J336" s="144"/>
      <c r="K336" s="153"/>
      <c r="L336" s="153" t="s">
        <v>475</v>
      </c>
      <c r="M336" s="153" t="n">
        <v>0</v>
      </c>
      <c r="N336" s="153"/>
      <c r="O336" s="153"/>
      <c r="P336" s="153"/>
      <c r="Q336" s="153"/>
      <c r="R336" s="153"/>
      <c r="S336" s="153"/>
      <c r="T336" s="153"/>
      <c r="U336" s="153"/>
      <c r="V336" s="153"/>
      <c r="W336" s="153"/>
      <c r="X336" s="153"/>
      <c r="Y336" s="153"/>
      <c r="Z336" s="153"/>
      <c r="AA336" s="153"/>
      <c r="AB336" s="20" t="n">
        <v>170.81</v>
      </c>
      <c r="AC336" s="20" t="s">
        <v>45</v>
      </c>
      <c r="AD336" s="102" t="s">
        <v>2912</v>
      </c>
      <c r="AE336" s="20" t="s">
        <v>47</v>
      </c>
      <c r="AF336" s="310" t="s">
        <v>2913</v>
      </c>
      <c r="AG336" s="143" t="s">
        <v>2914</v>
      </c>
      <c r="AH336" s="20" t="s">
        <v>2915</v>
      </c>
      <c r="AI336" s="20" t="s">
        <v>2916</v>
      </c>
      <c r="AJ336" s="62" t="s">
        <v>2917</v>
      </c>
      <c r="AK336" s="20" t="s">
        <v>2918</v>
      </c>
      <c r="AL336" s="14"/>
      <c r="AM336" s="141"/>
    </row>
    <row r="337" s="289" customFormat="true" ht="189" hidden="false" customHeight="true" outlineLevel="0" collapsed="false">
      <c r="A337" s="308" t="n">
        <v>3</v>
      </c>
      <c r="B337" s="102" t="s">
        <v>2919</v>
      </c>
      <c r="C337" s="102" t="s">
        <v>519</v>
      </c>
      <c r="D337" s="102" t="s">
        <v>2920</v>
      </c>
      <c r="E337" s="102" t="n">
        <v>2925002045</v>
      </c>
      <c r="F337" s="102" t="s">
        <v>2921</v>
      </c>
      <c r="G337" s="103" t="s">
        <v>2922</v>
      </c>
      <c r="H337" s="62" t="s">
        <v>522</v>
      </c>
      <c r="I337" s="20" t="s">
        <v>42</v>
      </c>
      <c r="J337" s="159"/>
      <c r="K337" s="105"/>
      <c r="L337" s="38" t="s">
        <v>2923</v>
      </c>
      <c r="M337" s="105" t="n">
        <v>162</v>
      </c>
      <c r="N337" s="105"/>
      <c r="O337" s="105"/>
      <c r="P337" s="105"/>
      <c r="Q337" s="105"/>
      <c r="R337" s="105"/>
      <c r="S337" s="105"/>
      <c r="T337" s="105"/>
      <c r="U337" s="105"/>
      <c r="V337" s="105"/>
      <c r="W337" s="105"/>
      <c r="X337" s="105"/>
      <c r="Y337" s="105"/>
      <c r="Z337" s="105"/>
      <c r="AA337" s="105"/>
      <c r="AB337" s="102" t="n">
        <v>170.81</v>
      </c>
      <c r="AC337" s="102" t="s">
        <v>2924</v>
      </c>
      <c r="AD337" s="102" t="s">
        <v>2925</v>
      </c>
      <c r="AE337" s="102" t="s">
        <v>47</v>
      </c>
      <c r="AF337" s="102" t="s">
        <v>1849</v>
      </c>
      <c r="AG337" s="40" t="s">
        <v>2926</v>
      </c>
      <c r="AH337" s="20" t="s">
        <v>2927</v>
      </c>
      <c r="AI337" s="20" t="s">
        <v>2928</v>
      </c>
      <c r="AJ337" s="110" t="s">
        <v>2929</v>
      </c>
      <c r="AK337" s="102" t="s">
        <v>2930</v>
      </c>
      <c r="AL337" s="14"/>
      <c r="AM337" s="288"/>
    </row>
    <row r="338" s="289" customFormat="true" ht="189" hidden="false" customHeight="true" outlineLevel="0" collapsed="false">
      <c r="A338" s="308" t="n">
        <v>4</v>
      </c>
      <c r="B338" s="20" t="s">
        <v>2931</v>
      </c>
      <c r="C338" s="20" t="s">
        <v>519</v>
      </c>
      <c r="D338" s="20" t="s">
        <v>2932</v>
      </c>
      <c r="E338" s="20" t="n">
        <v>2925001115</v>
      </c>
      <c r="F338" s="20" t="s">
        <v>2933</v>
      </c>
      <c r="G338" s="43" t="s">
        <v>2934</v>
      </c>
      <c r="H338" s="62" t="s">
        <v>522</v>
      </c>
      <c r="I338" s="20" t="s">
        <v>42</v>
      </c>
      <c r="J338" s="136"/>
      <c r="K338" s="44"/>
      <c r="L338" s="38" t="s">
        <v>716</v>
      </c>
      <c r="M338" s="44" t="n">
        <v>125</v>
      </c>
      <c r="N338" s="44"/>
      <c r="O338" s="44"/>
      <c r="P338" s="44"/>
      <c r="Q338" s="44"/>
      <c r="R338" s="44"/>
      <c r="S338" s="44"/>
      <c r="T338" s="44"/>
      <c r="U338" s="44"/>
      <c r="V338" s="44"/>
      <c r="W338" s="44"/>
      <c r="X338" s="44"/>
      <c r="Y338" s="44"/>
      <c r="Z338" s="44"/>
      <c r="AA338" s="44"/>
      <c r="AB338" s="311" t="n">
        <v>170.81</v>
      </c>
      <c r="AC338" s="34" t="s">
        <v>45</v>
      </c>
      <c r="AD338" s="20" t="s">
        <v>2935</v>
      </c>
      <c r="AE338" s="20" t="s">
        <v>47</v>
      </c>
      <c r="AF338" s="20" t="s">
        <v>2936</v>
      </c>
      <c r="AG338" s="40" t="s">
        <v>2937</v>
      </c>
      <c r="AH338" s="20" t="s">
        <v>2938</v>
      </c>
      <c r="AI338" s="20" t="s">
        <v>2939</v>
      </c>
      <c r="AJ338" s="62" t="s">
        <v>2940</v>
      </c>
      <c r="AK338" s="20" t="s">
        <v>2941</v>
      </c>
      <c r="AL338" s="14"/>
      <c r="AM338" s="288"/>
    </row>
    <row r="339" s="152" customFormat="true" ht="167.25" hidden="false" customHeight="true" outlineLevel="0" collapsed="false">
      <c r="A339" s="308" t="n">
        <v>5</v>
      </c>
      <c r="B339" s="34" t="s">
        <v>2942</v>
      </c>
      <c r="C339" s="20" t="s">
        <v>519</v>
      </c>
      <c r="D339" s="20" t="s">
        <v>2909</v>
      </c>
      <c r="E339" s="20" t="n">
        <v>2925000930</v>
      </c>
      <c r="F339" s="20" t="s">
        <v>2943</v>
      </c>
      <c r="G339" s="43" t="s">
        <v>2911</v>
      </c>
      <c r="H339" s="62" t="s">
        <v>522</v>
      </c>
      <c r="I339" s="20" t="s">
        <v>42</v>
      </c>
      <c r="L339" s="312" t="s">
        <v>716</v>
      </c>
      <c r="M339" s="312" t="n">
        <v>123</v>
      </c>
      <c r="AB339" s="102" t="n">
        <v>170.81</v>
      </c>
      <c r="AC339" s="102" t="s">
        <v>45</v>
      </c>
      <c r="AD339" s="102" t="s">
        <v>2944</v>
      </c>
      <c r="AE339" s="102" t="s">
        <v>47</v>
      </c>
      <c r="AF339" s="313" t="s">
        <v>2945</v>
      </c>
      <c r="AG339" s="65" t="s">
        <v>2946</v>
      </c>
      <c r="AH339" s="65" t="s">
        <v>2947</v>
      </c>
      <c r="AI339" s="102" t="s">
        <v>2948</v>
      </c>
      <c r="AJ339" s="110" t="s">
        <v>2949</v>
      </c>
      <c r="AK339" s="102" t="s">
        <v>2950</v>
      </c>
    </row>
    <row r="340" s="290" customFormat="true" ht="35.25" hidden="false" customHeight="true" outlineLevel="0" collapsed="false">
      <c r="A340" s="314" t="n">
        <v>4</v>
      </c>
      <c r="B340" s="113"/>
      <c r="C340" s="113"/>
      <c r="D340" s="113"/>
      <c r="E340" s="113"/>
      <c r="F340" s="113"/>
      <c r="G340" s="199"/>
      <c r="H340" s="62"/>
      <c r="I340" s="20"/>
      <c r="J340" s="141"/>
      <c r="K340" s="231" t="n">
        <f aca="false">SUM(K335:K338)</f>
        <v>0</v>
      </c>
      <c r="L340" s="77"/>
      <c r="M340" s="231" t="n">
        <f aca="false">SUM(M335:M339)</f>
        <v>545</v>
      </c>
      <c r="N340" s="77"/>
      <c r="O340" s="231" t="n">
        <f aca="false">SUM(O335:O338)</f>
        <v>0</v>
      </c>
      <c r="P340" s="77"/>
      <c r="Q340" s="231" t="n">
        <f aca="false">SUM(Q335:Q338)</f>
        <v>0</v>
      </c>
      <c r="R340" s="77"/>
      <c r="S340" s="231" t="n">
        <f aca="false">SUM(S335:S338)</f>
        <v>0</v>
      </c>
      <c r="T340" s="77"/>
      <c r="U340" s="231" t="n">
        <f aca="false">SUM(U335:U338)</f>
        <v>0</v>
      </c>
      <c r="V340" s="77"/>
      <c r="W340" s="231" t="n">
        <f aca="false">SUM(W335:W338)</f>
        <v>0</v>
      </c>
      <c r="X340" s="77"/>
      <c r="Y340" s="231" t="n">
        <f aca="false">SUM(Y335:Y338)</f>
        <v>0</v>
      </c>
      <c r="Z340" s="77"/>
      <c r="AA340" s="231" t="n">
        <f aca="false">SUM(AA335:AA338)</f>
        <v>0</v>
      </c>
      <c r="AB340" s="20"/>
      <c r="AC340" s="34"/>
      <c r="AD340" s="20"/>
      <c r="AE340" s="20"/>
      <c r="AF340" s="20"/>
      <c r="AG340" s="20"/>
      <c r="AH340" s="20"/>
      <c r="AI340" s="20"/>
      <c r="AJ340" s="20"/>
      <c r="AK340" s="20"/>
      <c r="AL340" s="1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c r="BI340" s="204"/>
      <c r="BJ340" s="204"/>
      <c r="BK340" s="204"/>
      <c r="BL340" s="204"/>
      <c r="BM340" s="204"/>
      <c r="BN340" s="204"/>
      <c r="BO340" s="204"/>
      <c r="BP340" s="204"/>
      <c r="BQ340" s="204"/>
      <c r="BR340" s="204"/>
      <c r="BS340" s="204"/>
      <c r="BT340" s="204"/>
      <c r="BU340" s="204"/>
      <c r="BV340" s="204"/>
      <c r="BW340" s="204"/>
      <c r="BX340" s="204"/>
      <c r="BY340" s="204"/>
      <c r="BZ340" s="204"/>
      <c r="CA340" s="204"/>
      <c r="CB340" s="204"/>
      <c r="CC340" s="204"/>
      <c r="CD340" s="204"/>
      <c r="CE340" s="204"/>
      <c r="CF340" s="204"/>
      <c r="CG340" s="204"/>
      <c r="CH340" s="204"/>
      <c r="CI340" s="204"/>
      <c r="CJ340" s="204"/>
      <c r="CK340" s="204"/>
      <c r="CL340" s="204"/>
      <c r="CM340" s="204"/>
      <c r="CN340" s="204"/>
      <c r="CO340" s="204"/>
      <c r="CP340" s="204"/>
      <c r="CQ340" s="204"/>
      <c r="CR340" s="204"/>
      <c r="CS340" s="204"/>
      <c r="CT340" s="204"/>
      <c r="CU340" s="204"/>
      <c r="CV340" s="204"/>
      <c r="CW340" s="204"/>
      <c r="CX340" s="204"/>
      <c r="CY340" s="204"/>
      <c r="CZ340" s="204"/>
      <c r="DA340" s="204"/>
      <c r="DB340" s="204"/>
      <c r="DC340" s="204"/>
      <c r="DD340" s="204"/>
      <c r="DE340" s="204"/>
      <c r="DF340" s="204"/>
      <c r="DG340" s="204"/>
      <c r="DH340" s="204"/>
      <c r="DI340" s="204"/>
      <c r="DJ340" s="204"/>
      <c r="DK340" s="204"/>
      <c r="DL340" s="204"/>
      <c r="DM340" s="204"/>
      <c r="DN340" s="204"/>
      <c r="DO340" s="204"/>
      <c r="DP340" s="204"/>
      <c r="DQ340" s="204"/>
      <c r="DR340" s="204"/>
      <c r="DS340" s="204"/>
      <c r="DT340" s="204"/>
      <c r="DU340" s="204"/>
      <c r="DV340" s="204"/>
      <c r="DW340" s="204"/>
      <c r="DX340" s="204"/>
      <c r="DY340" s="204"/>
      <c r="DZ340" s="204"/>
      <c r="EA340" s="204"/>
      <c r="EB340" s="204"/>
      <c r="EC340" s="204"/>
      <c r="ED340" s="204"/>
      <c r="EE340" s="204"/>
      <c r="EF340" s="204"/>
      <c r="EG340" s="204"/>
      <c r="EH340" s="204"/>
      <c r="EI340" s="204"/>
      <c r="EJ340" s="204"/>
      <c r="EK340" s="204"/>
      <c r="EL340" s="204"/>
      <c r="EM340" s="204"/>
      <c r="EN340" s="204"/>
      <c r="EO340" s="204"/>
      <c r="EP340" s="204"/>
      <c r="EQ340" s="204"/>
      <c r="ER340" s="204"/>
      <c r="ES340" s="204"/>
      <c r="ET340" s="204"/>
      <c r="EU340" s="204"/>
      <c r="EV340" s="204"/>
      <c r="EW340" s="204"/>
      <c r="EX340" s="204"/>
      <c r="EY340" s="204"/>
      <c r="EZ340" s="204"/>
      <c r="FA340" s="204"/>
      <c r="FB340" s="204"/>
      <c r="FC340" s="204"/>
      <c r="FD340" s="204"/>
      <c r="FE340" s="204"/>
      <c r="FF340" s="204"/>
      <c r="FG340" s="204"/>
      <c r="FH340" s="204"/>
      <c r="FI340" s="204"/>
      <c r="FJ340" s="204"/>
      <c r="FK340" s="204"/>
      <c r="FL340" s="204"/>
      <c r="FM340" s="204"/>
      <c r="FN340" s="204"/>
      <c r="FO340" s="204"/>
      <c r="FP340" s="204"/>
      <c r="FQ340" s="204"/>
      <c r="FR340" s="204"/>
      <c r="FS340" s="204"/>
      <c r="FT340" s="204"/>
      <c r="FU340" s="204"/>
      <c r="FV340" s="204"/>
      <c r="FW340" s="204"/>
      <c r="FX340" s="204"/>
      <c r="FY340" s="204"/>
      <c r="FZ340" s="204"/>
      <c r="GA340" s="204"/>
      <c r="GB340" s="204"/>
      <c r="GC340" s="204"/>
      <c r="GD340" s="204"/>
      <c r="GE340" s="204"/>
      <c r="GF340" s="204"/>
      <c r="GG340" s="204"/>
      <c r="GH340" s="204"/>
      <c r="GI340" s="204"/>
      <c r="GJ340" s="204"/>
      <c r="GK340" s="204"/>
      <c r="GL340" s="204"/>
      <c r="GM340" s="204"/>
      <c r="GN340" s="204"/>
      <c r="GO340" s="204"/>
      <c r="GP340" s="204"/>
      <c r="GQ340" s="204"/>
      <c r="GR340" s="204"/>
      <c r="GS340" s="204"/>
      <c r="GT340" s="204"/>
      <c r="GU340" s="204"/>
      <c r="GV340" s="204"/>
      <c r="GW340" s="204"/>
      <c r="GX340" s="204"/>
      <c r="GY340" s="204"/>
      <c r="GZ340" s="204"/>
      <c r="HA340" s="204"/>
      <c r="HB340" s="204"/>
      <c r="HC340" s="204"/>
      <c r="HD340" s="204"/>
      <c r="HE340" s="204"/>
      <c r="HF340" s="204"/>
      <c r="HG340" s="204"/>
      <c r="HH340" s="204"/>
      <c r="HI340" s="204"/>
      <c r="HJ340" s="204"/>
      <c r="HK340" s="204"/>
      <c r="HL340" s="204"/>
      <c r="HM340" s="204"/>
      <c r="HN340" s="204"/>
      <c r="HO340" s="204"/>
      <c r="HP340" s="204"/>
      <c r="HQ340" s="204"/>
      <c r="HR340" s="204"/>
      <c r="HS340" s="204"/>
      <c r="HT340" s="204"/>
      <c r="HU340" s="204"/>
      <c r="HV340" s="204"/>
      <c r="HW340" s="204"/>
      <c r="HX340" s="204"/>
      <c r="HY340" s="204"/>
      <c r="HZ340" s="204"/>
      <c r="IA340" s="204"/>
      <c r="IB340" s="204"/>
      <c r="IC340" s="204"/>
      <c r="ID340" s="204"/>
      <c r="IE340" s="204"/>
      <c r="IF340" s="204"/>
      <c r="IG340" s="204"/>
      <c r="IH340" s="204"/>
      <c r="II340" s="204"/>
      <c r="IJ340" s="204"/>
      <c r="IK340" s="204"/>
      <c r="IL340" s="204"/>
      <c r="IM340" s="204"/>
      <c r="IN340" s="204"/>
      <c r="IO340" s="204"/>
      <c r="IP340" s="204"/>
      <c r="IQ340" s="204"/>
      <c r="IR340" s="204"/>
      <c r="IS340" s="204"/>
      <c r="IT340" s="204"/>
      <c r="IU340" s="204"/>
      <c r="IV340" s="204"/>
    </row>
    <row r="341" s="320" customFormat="true" ht="36.75" hidden="false" customHeight="true" outlineLevel="0" collapsed="false">
      <c r="A341" s="179" t="s">
        <v>2951</v>
      </c>
      <c r="B341" s="179"/>
      <c r="C341" s="179"/>
      <c r="D341" s="179"/>
      <c r="E341" s="179"/>
      <c r="F341" s="179"/>
      <c r="G341" s="315"/>
      <c r="H341" s="316"/>
      <c r="I341" s="317"/>
      <c r="J341" s="318"/>
      <c r="K341" s="318"/>
      <c r="L341" s="318"/>
      <c r="M341" s="318"/>
      <c r="N341" s="318"/>
      <c r="O341" s="318"/>
      <c r="P341" s="318"/>
      <c r="Q341" s="318"/>
      <c r="R341" s="318"/>
      <c r="S341" s="318"/>
      <c r="T341" s="318"/>
      <c r="U341" s="318"/>
      <c r="V341" s="318"/>
      <c r="W341" s="318"/>
      <c r="X341" s="318"/>
      <c r="Y341" s="318"/>
      <c r="Z341" s="318"/>
      <c r="AA341" s="318"/>
      <c r="AB341" s="318"/>
      <c r="AC341" s="318"/>
      <c r="AD341" s="318"/>
      <c r="AE341" s="318"/>
      <c r="AF341" s="318"/>
      <c r="AG341" s="319"/>
      <c r="AH341" s="318"/>
      <c r="AI341" s="318"/>
      <c r="AJ341" s="318"/>
      <c r="AL341" s="321"/>
      <c r="AM341" s="318"/>
      <c r="AN341" s="318"/>
      <c r="AO341" s="318"/>
      <c r="AP341" s="318"/>
      <c r="AQ341" s="318"/>
      <c r="AR341" s="318"/>
      <c r="AS341" s="318"/>
      <c r="AT341" s="318"/>
      <c r="AU341" s="318"/>
      <c r="AV341" s="318"/>
      <c r="AW341" s="318"/>
      <c r="AX341" s="318"/>
      <c r="AY341" s="318"/>
      <c r="AZ341" s="318"/>
      <c r="BA341" s="318"/>
      <c r="BB341" s="318"/>
      <c r="BC341" s="318"/>
      <c r="BD341" s="318"/>
      <c r="BE341" s="318"/>
      <c r="BF341" s="318"/>
      <c r="BG341" s="318"/>
      <c r="BH341" s="318"/>
      <c r="BI341" s="318"/>
      <c r="BJ341" s="318"/>
      <c r="BK341" s="318"/>
      <c r="BL341" s="318"/>
      <c r="BM341" s="318"/>
      <c r="BN341" s="318"/>
      <c r="BO341" s="318"/>
      <c r="BP341" s="318"/>
      <c r="BQ341" s="318"/>
      <c r="BR341" s="318"/>
      <c r="BS341" s="318"/>
      <c r="BT341" s="318"/>
      <c r="BU341" s="318"/>
      <c r="BV341" s="318"/>
      <c r="BW341" s="318"/>
      <c r="BX341" s="318"/>
      <c r="BY341" s="318"/>
      <c r="BZ341" s="318"/>
      <c r="CA341" s="318"/>
      <c r="CB341" s="318"/>
      <c r="CC341" s="318"/>
      <c r="CD341" s="318"/>
      <c r="CE341" s="318"/>
      <c r="CF341" s="318"/>
      <c r="CG341" s="318"/>
      <c r="CH341" s="318"/>
      <c r="CI341" s="318"/>
      <c r="CJ341" s="318"/>
      <c r="CK341" s="318"/>
      <c r="CL341" s="318"/>
      <c r="CM341" s="318"/>
      <c r="CN341" s="318"/>
      <c r="CO341" s="318"/>
      <c r="CP341" s="318"/>
      <c r="CQ341" s="318"/>
      <c r="CR341" s="318"/>
      <c r="CS341" s="318"/>
      <c r="CT341" s="318"/>
      <c r="CU341" s="318"/>
      <c r="CV341" s="318"/>
      <c r="CW341" s="318"/>
      <c r="CX341" s="318"/>
      <c r="CY341" s="318"/>
      <c r="CZ341" s="318"/>
      <c r="DA341" s="318"/>
      <c r="DB341" s="318"/>
      <c r="DC341" s="318"/>
      <c r="DD341" s="318"/>
      <c r="DE341" s="318"/>
      <c r="DF341" s="318"/>
      <c r="DG341" s="318"/>
      <c r="DH341" s="318"/>
      <c r="DI341" s="318"/>
      <c r="DJ341" s="318"/>
      <c r="DK341" s="318"/>
      <c r="DL341" s="318"/>
      <c r="DM341" s="318"/>
      <c r="DN341" s="318"/>
      <c r="DO341" s="318"/>
      <c r="DP341" s="318"/>
      <c r="DQ341" s="318"/>
      <c r="DR341" s="318"/>
      <c r="DS341" s="318"/>
      <c r="DT341" s="318"/>
      <c r="DU341" s="318"/>
      <c r="DV341" s="318"/>
      <c r="DW341" s="318"/>
      <c r="DX341" s="318"/>
      <c r="DY341" s="318"/>
      <c r="DZ341" s="318"/>
      <c r="EA341" s="318"/>
      <c r="EB341" s="318"/>
      <c r="EC341" s="318"/>
      <c r="ED341" s="318"/>
      <c r="EE341" s="318"/>
      <c r="EF341" s="318"/>
      <c r="EG341" s="318"/>
      <c r="EH341" s="318"/>
      <c r="EI341" s="318"/>
      <c r="EJ341" s="318"/>
      <c r="EK341" s="318"/>
      <c r="EL341" s="318"/>
      <c r="EM341" s="318"/>
      <c r="EN341" s="318"/>
      <c r="EO341" s="318"/>
      <c r="EP341" s="318"/>
      <c r="EQ341" s="318"/>
      <c r="ER341" s="318"/>
      <c r="ES341" s="318"/>
      <c r="ET341" s="318"/>
      <c r="EU341" s="318"/>
      <c r="EV341" s="318"/>
      <c r="EW341" s="318"/>
      <c r="EX341" s="318"/>
      <c r="EY341" s="318"/>
      <c r="EZ341" s="318"/>
      <c r="FA341" s="318"/>
      <c r="FB341" s="318"/>
      <c r="FC341" s="318"/>
      <c r="FD341" s="318"/>
      <c r="FE341" s="318"/>
      <c r="FF341" s="318"/>
      <c r="FG341" s="318"/>
      <c r="FH341" s="318"/>
      <c r="FI341" s="318"/>
      <c r="FJ341" s="318"/>
      <c r="FK341" s="318"/>
      <c r="FL341" s="318"/>
      <c r="FM341" s="318"/>
      <c r="FN341" s="318"/>
      <c r="FO341" s="318"/>
      <c r="FP341" s="318"/>
      <c r="FQ341" s="318"/>
      <c r="FR341" s="318"/>
      <c r="FS341" s="318"/>
      <c r="FT341" s="318"/>
      <c r="FU341" s="318"/>
      <c r="FV341" s="318"/>
      <c r="FW341" s="318"/>
      <c r="FX341" s="318"/>
      <c r="FY341" s="318"/>
      <c r="FZ341" s="318"/>
      <c r="GA341" s="318"/>
      <c r="GB341" s="318"/>
      <c r="GC341" s="318"/>
      <c r="GD341" s="318"/>
      <c r="GE341" s="318"/>
      <c r="GF341" s="318"/>
      <c r="GG341" s="318"/>
      <c r="GH341" s="318"/>
      <c r="GI341" s="318"/>
      <c r="GJ341" s="318"/>
      <c r="GK341" s="318"/>
      <c r="GL341" s="318"/>
      <c r="GM341" s="318"/>
      <c r="GN341" s="318"/>
      <c r="GO341" s="318"/>
      <c r="GP341" s="318"/>
      <c r="GQ341" s="318"/>
      <c r="GR341" s="318"/>
      <c r="GS341" s="318"/>
      <c r="GT341" s="318"/>
      <c r="GU341" s="318"/>
      <c r="GV341" s="318"/>
      <c r="GW341" s="318"/>
      <c r="GX341" s="318"/>
      <c r="GY341" s="318"/>
      <c r="GZ341" s="318"/>
      <c r="HA341" s="318"/>
      <c r="HB341" s="318"/>
      <c r="HC341" s="318"/>
      <c r="HD341" s="318"/>
      <c r="HE341" s="318"/>
      <c r="HF341" s="318"/>
      <c r="HG341" s="318"/>
      <c r="HH341" s="318"/>
      <c r="HI341" s="318"/>
      <c r="HJ341" s="318"/>
      <c r="HK341" s="318"/>
      <c r="HL341" s="318"/>
      <c r="HM341" s="318"/>
      <c r="HN341" s="318"/>
      <c r="HO341" s="318"/>
      <c r="HP341" s="318"/>
      <c r="HQ341" s="318"/>
      <c r="HR341" s="318"/>
      <c r="HS341" s="318"/>
      <c r="HT341" s="318"/>
      <c r="HU341" s="318"/>
      <c r="HV341" s="318"/>
      <c r="HW341" s="318"/>
      <c r="HX341" s="318"/>
      <c r="HY341" s="318"/>
      <c r="HZ341" s="318"/>
      <c r="IA341" s="318"/>
      <c r="IB341" s="318"/>
      <c r="IC341" s="318"/>
      <c r="ID341" s="318"/>
      <c r="IE341" s="318"/>
      <c r="IF341" s="318"/>
      <c r="IG341" s="318"/>
      <c r="IH341" s="318"/>
      <c r="II341" s="318"/>
      <c r="IJ341" s="318"/>
      <c r="IK341" s="318"/>
      <c r="IL341" s="318"/>
      <c r="IM341" s="318"/>
      <c r="IN341" s="318"/>
      <c r="IO341" s="318"/>
      <c r="IP341" s="318"/>
      <c r="IQ341" s="318"/>
      <c r="IR341" s="318"/>
      <c r="IS341" s="318"/>
      <c r="IT341" s="318"/>
      <c r="IU341" s="318"/>
      <c r="IV341" s="318"/>
    </row>
    <row r="342" s="289" customFormat="true" ht="317.25" hidden="false" customHeight="true" outlineLevel="0" collapsed="false">
      <c r="A342" s="308" t="n">
        <v>1</v>
      </c>
      <c r="B342" s="308" t="s">
        <v>2952</v>
      </c>
      <c r="C342" s="308" t="s">
        <v>1159</v>
      </c>
      <c r="D342" s="308" t="s">
        <v>2953</v>
      </c>
      <c r="E342" s="308" t="n">
        <v>2903003951</v>
      </c>
      <c r="F342" s="308" t="s">
        <v>2954</v>
      </c>
      <c r="G342" s="322" t="s">
        <v>47</v>
      </c>
      <c r="H342" s="323" t="s">
        <v>973</v>
      </c>
      <c r="I342" s="303" t="s">
        <v>42</v>
      </c>
      <c r="J342" s="159"/>
      <c r="K342" s="312"/>
      <c r="L342" s="312" t="s">
        <v>1631</v>
      </c>
      <c r="M342" s="312" t="n">
        <v>65</v>
      </c>
      <c r="N342" s="312"/>
      <c r="O342" s="312"/>
      <c r="P342" s="312"/>
      <c r="Q342" s="312"/>
      <c r="R342" s="312"/>
      <c r="S342" s="312"/>
      <c r="T342" s="312"/>
      <c r="U342" s="312"/>
      <c r="V342" s="312"/>
      <c r="W342" s="312"/>
      <c r="X342" s="312"/>
      <c r="Y342" s="312"/>
      <c r="Z342" s="312"/>
      <c r="AA342" s="312"/>
      <c r="AB342" s="324" t="n">
        <v>280</v>
      </c>
      <c r="AC342" s="308" t="s">
        <v>2740</v>
      </c>
      <c r="AD342" s="308" t="s">
        <v>2955</v>
      </c>
      <c r="AE342" s="308" t="s">
        <v>2956</v>
      </c>
      <c r="AF342" s="325" t="s">
        <v>2957</v>
      </c>
      <c r="AG342" s="40" t="s">
        <v>2958</v>
      </c>
      <c r="AH342" s="303" t="s">
        <v>2959</v>
      </c>
      <c r="AI342" s="303" t="s">
        <v>2960</v>
      </c>
      <c r="AJ342" s="303" t="s">
        <v>89</v>
      </c>
      <c r="AK342" s="308" t="s">
        <v>69</v>
      </c>
      <c r="AL342" s="14"/>
      <c r="AM342" s="288"/>
    </row>
    <row r="343" s="152" customFormat="true" ht="295.5" hidden="false" customHeight="true" outlineLevel="0" collapsed="false">
      <c r="A343" s="308" t="n">
        <v>2</v>
      </c>
      <c r="B343" s="303" t="s">
        <v>2961</v>
      </c>
      <c r="C343" s="65" t="s">
        <v>969</v>
      </c>
      <c r="D343" s="303" t="s">
        <v>2962</v>
      </c>
      <c r="E343" s="303" t="n">
        <v>2903005275</v>
      </c>
      <c r="F343" s="303" t="s">
        <v>2963</v>
      </c>
      <c r="G343" s="43" t="s">
        <v>2964</v>
      </c>
      <c r="H343" s="323" t="s">
        <v>973</v>
      </c>
      <c r="I343" s="303" t="s">
        <v>42</v>
      </c>
      <c r="J343" s="136"/>
      <c r="K343" s="312"/>
      <c r="L343" s="312" t="s">
        <v>235</v>
      </c>
      <c r="M343" s="312" t="n">
        <v>15</v>
      </c>
      <c r="N343" s="312" t="s">
        <v>206</v>
      </c>
      <c r="O343" s="312" t="n">
        <v>15</v>
      </c>
      <c r="P343" s="312"/>
      <c r="Q343" s="312"/>
      <c r="R343" s="312"/>
      <c r="S343" s="312"/>
      <c r="T343" s="312"/>
      <c r="U343" s="312"/>
      <c r="V343" s="312"/>
      <c r="W343" s="312"/>
      <c r="X343" s="312"/>
      <c r="Y343" s="312"/>
      <c r="Z343" s="312"/>
      <c r="AA343" s="312"/>
      <c r="AB343" s="326" t="n">
        <v>268.66</v>
      </c>
      <c r="AC343" s="303" t="s">
        <v>1657</v>
      </c>
      <c r="AD343" s="303" t="s">
        <v>2965</v>
      </c>
      <c r="AE343" s="303" t="s">
        <v>47</v>
      </c>
      <c r="AF343" s="323" t="s">
        <v>2966</v>
      </c>
      <c r="AG343" s="40" t="s">
        <v>2967</v>
      </c>
      <c r="AH343" s="327" t="s">
        <v>2968</v>
      </c>
      <c r="AI343" s="303" t="s">
        <v>2969</v>
      </c>
      <c r="AJ343" s="323" t="s">
        <v>89</v>
      </c>
      <c r="AK343" s="303" t="s">
        <v>2970</v>
      </c>
    </row>
    <row r="344" s="152" customFormat="true" ht="210" hidden="false" customHeight="true" outlineLevel="0" collapsed="false">
      <c r="A344" s="303" t="n">
        <v>3</v>
      </c>
      <c r="B344" s="303" t="s">
        <v>2971</v>
      </c>
      <c r="C344" s="303" t="s">
        <v>519</v>
      </c>
      <c r="D344" s="303" t="s">
        <v>2972</v>
      </c>
      <c r="E344" s="328" t="s">
        <v>2973</v>
      </c>
      <c r="F344" s="329" t="s">
        <v>2974</v>
      </c>
      <c r="G344" s="43" t="s">
        <v>2975</v>
      </c>
      <c r="H344" s="323" t="s">
        <v>522</v>
      </c>
      <c r="I344" s="303" t="s">
        <v>42</v>
      </c>
      <c r="J344" s="330" t="s">
        <v>1269</v>
      </c>
      <c r="K344" s="330" t="n">
        <v>15</v>
      </c>
      <c r="L344" s="330"/>
      <c r="M344" s="330"/>
      <c r="N344" s="330" t="s">
        <v>2976</v>
      </c>
      <c r="O344" s="330" t="n">
        <v>58</v>
      </c>
      <c r="P344" s="330"/>
      <c r="Q344" s="330"/>
      <c r="R344" s="330" t="s">
        <v>2977</v>
      </c>
      <c r="S344" s="330" t="n">
        <v>58</v>
      </c>
      <c r="T344" s="330"/>
      <c r="U344" s="330"/>
      <c r="V344" s="330" t="s">
        <v>1258</v>
      </c>
      <c r="W344" s="330" t="n">
        <v>15</v>
      </c>
      <c r="X344" s="330"/>
      <c r="Y344" s="330"/>
      <c r="Z344" s="330"/>
      <c r="AA344" s="330"/>
      <c r="AB344" s="326" t="n">
        <v>170.81</v>
      </c>
      <c r="AC344" s="303" t="s">
        <v>133</v>
      </c>
      <c r="AD344" s="303" t="s">
        <v>2978</v>
      </c>
      <c r="AE344" s="303" t="s">
        <v>47</v>
      </c>
      <c r="AF344" s="331" t="s">
        <v>2979</v>
      </c>
      <c r="AG344" s="332" t="s">
        <v>2980</v>
      </c>
      <c r="AH344" s="327" t="s">
        <v>2981</v>
      </c>
      <c r="AI344" s="303" t="s">
        <v>2982</v>
      </c>
      <c r="AJ344" s="323" t="s">
        <v>2983</v>
      </c>
      <c r="AK344" s="303" t="s">
        <v>2984</v>
      </c>
    </row>
    <row r="345" s="152" customFormat="true" ht="171.75" hidden="false" customHeight="true" outlineLevel="0" collapsed="false">
      <c r="A345" s="303" t="n">
        <v>4</v>
      </c>
      <c r="B345" s="323" t="s">
        <v>2985</v>
      </c>
      <c r="C345" s="303" t="s">
        <v>519</v>
      </c>
      <c r="D345" s="303" t="s">
        <v>2986</v>
      </c>
      <c r="E345" s="333" t="n">
        <v>2903000213</v>
      </c>
      <c r="F345" s="303" t="s">
        <v>2987</v>
      </c>
      <c r="G345" s="43" t="s">
        <v>2988</v>
      </c>
      <c r="H345" s="323" t="s">
        <v>522</v>
      </c>
      <c r="I345" s="303" t="s">
        <v>42</v>
      </c>
      <c r="J345" s="136"/>
      <c r="K345" s="334"/>
      <c r="L345" s="335" t="s">
        <v>716</v>
      </c>
      <c r="M345" s="334" t="n">
        <v>75</v>
      </c>
      <c r="N345" s="334"/>
      <c r="O345" s="334"/>
      <c r="P345" s="334"/>
      <c r="Q345" s="334"/>
      <c r="R345" s="334"/>
      <c r="S345" s="334"/>
      <c r="T345" s="334"/>
      <c r="U345" s="334"/>
      <c r="V345" s="334"/>
      <c r="W345" s="334"/>
      <c r="X345" s="334"/>
      <c r="Y345" s="334"/>
      <c r="Z345" s="334"/>
      <c r="AA345" s="334"/>
      <c r="AB345" s="336" t="n">
        <v>170.81</v>
      </c>
      <c r="AC345" s="303" t="s">
        <v>1657</v>
      </c>
      <c r="AD345" s="303" t="s">
        <v>2989</v>
      </c>
      <c r="AE345" s="303" t="s">
        <v>47</v>
      </c>
      <c r="AF345" s="303" t="s">
        <v>136</v>
      </c>
      <c r="AG345" s="332" t="s">
        <v>2990</v>
      </c>
      <c r="AH345" s="303" t="s">
        <v>2991</v>
      </c>
      <c r="AI345" s="303" t="s">
        <v>2992</v>
      </c>
      <c r="AJ345" s="323" t="s">
        <v>2993</v>
      </c>
      <c r="AK345" s="303" t="s">
        <v>2994</v>
      </c>
    </row>
    <row r="346" s="152" customFormat="true" ht="171.75" hidden="false" customHeight="true" outlineLevel="0" collapsed="false">
      <c r="A346" s="303" t="n">
        <v>5</v>
      </c>
      <c r="B346" s="303" t="s">
        <v>2995</v>
      </c>
      <c r="C346" s="303" t="s">
        <v>519</v>
      </c>
      <c r="D346" s="303" t="s">
        <v>2996</v>
      </c>
      <c r="E346" s="303" t="n">
        <v>2903004994</v>
      </c>
      <c r="F346" s="303" t="s">
        <v>2997</v>
      </c>
      <c r="G346" s="43" t="s">
        <v>2998</v>
      </c>
      <c r="H346" s="323" t="s">
        <v>522</v>
      </c>
      <c r="I346" s="303" t="s">
        <v>42</v>
      </c>
      <c r="J346" s="334" t="s">
        <v>2999</v>
      </c>
      <c r="K346" s="334" t="n">
        <v>50</v>
      </c>
      <c r="L346" s="334" t="s">
        <v>523</v>
      </c>
      <c r="M346" s="334" t="n">
        <v>54</v>
      </c>
      <c r="N346" s="334"/>
      <c r="O346" s="334"/>
      <c r="P346" s="334"/>
      <c r="Q346" s="334"/>
      <c r="R346" s="334"/>
      <c r="S346" s="334"/>
      <c r="T346" s="334"/>
      <c r="U346" s="334"/>
      <c r="V346" s="334"/>
      <c r="W346" s="334"/>
      <c r="X346" s="334"/>
      <c r="Y346" s="334"/>
      <c r="Z346" s="334"/>
      <c r="AA346" s="334"/>
      <c r="AB346" s="336" t="n">
        <v>170.81</v>
      </c>
      <c r="AC346" s="337" t="s">
        <v>45</v>
      </c>
      <c r="AD346" s="303" t="s">
        <v>3000</v>
      </c>
      <c r="AE346" s="303" t="s">
        <v>47</v>
      </c>
      <c r="AF346" s="331" t="s">
        <v>3001</v>
      </c>
      <c r="AG346" s="332" t="s">
        <v>3002</v>
      </c>
      <c r="AH346" s="327" t="s">
        <v>3003</v>
      </c>
      <c r="AI346" s="303" t="s">
        <v>3004</v>
      </c>
      <c r="AJ346" s="323" t="s">
        <v>3005</v>
      </c>
      <c r="AK346" s="303" t="s">
        <v>3006</v>
      </c>
    </row>
    <row r="347" s="307" customFormat="true" ht="234.75" hidden="false" customHeight="true" outlineLevel="0" collapsed="false">
      <c r="A347" s="303" t="n">
        <v>6</v>
      </c>
      <c r="B347" s="20" t="s">
        <v>3007</v>
      </c>
      <c r="C347" s="25" t="s">
        <v>519</v>
      </c>
      <c r="D347" s="20" t="s">
        <v>3008</v>
      </c>
      <c r="E347" s="20" t="n">
        <v>2903004232</v>
      </c>
      <c r="F347" s="20" t="s">
        <v>3009</v>
      </c>
      <c r="G347" s="43" t="s">
        <v>3010</v>
      </c>
      <c r="H347" s="48" t="s">
        <v>522</v>
      </c>
      <c r="I347" s="25" t="s">
        <v>42</v>
      </c>
      <c r="J347" s="338"/>
      <c r="K347" s="38"/>
      <c r="L347" s="38" t="s">
        <v>716</v>
      </c>
      <c r="M347" s="38" t="n">
        <v>100</v>
      </c>
      <c r="N347" s="339"/>
      <c r="O347" s="339"/>
      <c r="P347" s="38"/>
      <c r="Q347" s="38"/>
      <c r="R347" s="38"/>
      <c r="S347" s="38"/>
      <c r="T347" s="38"/>
      <c r="U347" s="38"/>
      <c r="V347" s="38"/>
      <c r="W347" s="38"/>
      <c r="X347" s="38"/>
      <c r="Y347" s="38"/>
      <c r="Z347" s="38"/>
      <c r="AA347" s="38"/>
      <c r="AB347" s="45" t="n">
        <v>170.81</v>
      </c>
      <c r="AC347" s="20" t="s">
        <v>133</v>
      </c>
      <c r="AD347" s="20" t="s">
        <v>3011</v>
      </c>
      <c r="AE347" s="20" t="s">
        <v>47</v>
      </c>
      <c r="AF347" s="20" t="s">
        <v>1272</v>
      </c>
      <c r="AG347" s="40" t="s">
        <v>3012</v>
      </c>
      <c r="AH347" s="34" t="s">
        <v>455</v>
      </c>
      <c r="AI347" s="20" t="s">
        <v>3013</v>
      </c>
      <c r="AJ347" s="25" t="s">
        <v>3014</v>
      </c>
      <c r="AK347" s="20" t="s">
        <v>3015</v>
      </c>
      <c r="AL347" s="14"/>
      <c r="AM347" s="340"/>
    </row>
    <row r="348" s="152" customFormat="true" ht="241.5" hidden="false" customHeight="true" outlineLevel="0" collapsed="false">
      <c r="A348" s="341" t="n">
        <v>7</v>
      </c>
      <c r="B348" s="20" t="s">
        <v>3016</v>
      </c>
      <c r="C348" s="25" t="s">
        <v>519</v>
      </c>
      <c r="D348" s="20" t="s">
        <v>3017</v>
      </c>
      <c r="E348" s="20" t="n">
        <v>2903004218</v>
      </c>
      <c r="F348" s="20" t="s">
        <v>3018</v>
      </c>
      <c r="G348" s="43" t="s">
        <v>3019</v>
      </c>
      <c r="H348" s="48" t="s">
        <v>522</v>
      </c>
      <c r="I348" s="25" t="s">
        <v>42</v>
      </c>
      <c r="J348" s="185"/>
      <c r="K348" s="153"/>
      <c r="L348" s="153" t="s">
        <v>3020</v>
      </c>
      <c r="M348" s="153" t="n">
        <v>0</v>
      </c>
      <c r="N348" s="153"/>
      <c r="O348" s="153"/>
      <c r="P348" s="153"/>
      <c r="Q348" s="153"/>
      <c r="R348" s="153"/>
      <c r="S348" s="153"/>
      <c r="T348" s="153"/>
      <c r="U348" s="153"/>
      <c r="V348" s="153"/>
      <c r="W348" s="153"/>
      <c r="X348" s="153"/>
      <c r="Y348" s="153"/>
      <c r="Z348" s="153"/>
      <c r="AA348" s="153"/>
      <c r="AB348" s="45" t="n">
        <v>170.81</v>
      </c>
      <c r="AC348" s="20" t="s">
        <v>1259</v>
      </c>
      <c r="AD348" s="20" t="s">
        <v>3021</v>
      </c>
      <c r="AE348" s="20" t="s">
        <v>47</v>
      </c>
      <c r="AF348" s="20" t="s">
        <v>1606</v>
      </c>
      <c r="AG348" s="143" t="s">
        <v>3022</v>
      </c>
      <c r="AH348" s="34" t="s">
        <v>3023</v>
      </c>
      <c r="AI348" s="20" t="s">
        <v>3024</v>
      </c>
      <c r="AJ348" s="25" t="s">
        <v>3025</v>
      </c>
      <c r="AK348" s="20" t="s">
        <v>3026</v>
      </c>
    </row>
    <row r="349" s="5" customFormat="true" ht="192.75" hidden="false" customHeight="true" outlineLevel="0" collapsed="false">
      <c r="A349" s="34" t="n">
        <v>8</v>
      </c>
      <c r="B349" s="20" t="s">
        <v>3027</v>
      </c>
      <c r="C349" s="25" t="s">
        <v>519</v>
      </c>
      <c r="D349" s="20" t="s">
        <v>3028</v>
      </c>
      <c r="E349" s="20" t="n">
        <v>2903004144</v>
      </c>
      <c r="F349" s="20" t="s">
        <v>3029</v>
      </c>
      <c r="G349" s="43" t="s">
        <v>3030</v>
      </c>
      <c r="H349" s="48" t="s">
        <v>522</v>
      </c>
      <c r="I349" s="25" t="s">
        <v>42</v>
      </c>
      <c r="J349" s="44"/>
      <c r="K349" s="38"/>
      <c r="L349" s="38" t="s">
        <v>1018</v>
      </c>
      <c r="M349" s="38" t="n">
        <v>50</v>
      </c>
      <c r="N349" s="38"/>
      <c r="O349" s="38"/>
      <c r="P349" s="38"/>
      <c r="Q349" s="38"/>
      <c r="R349" s="38"/>
      <c r="S349" s="38"/>
      <c r="T349" s="38"/>
      <c r="U349" s="38"/>
      <c r="V349" s="38"/>
      <c r="W349" s="38"/>
      <c r="X349" s="38"/>
      <c r="Y349" s="38"/>
      <c r="Z349" s="38"/>
      <c r="AA349" s="38"/>
      <c r="AB349" s="45" t="n">
        <v>170.81</v>
      </c>
      <c r="AC349" s="20" t="s">
        <v>1259</v>
      </c>
      <c r="AD349" s="20" t="s">
        <v>3031</v>
      </c>
      <c r="AE349" s="20" t="s">
        <v>47</v>
      </c>
      <c r="AF349" s="20" t="s">
        <v>1144</v>
      </c>
      <c r="AG349" s="40" t="s">
        <v>3032</v>
      </c>
      <c r="AH349" s="34" t="s">
        <v>3033</v>
      </c>
      <c r="AI349" s="34" t="s">
        <v>3034</v>
      </c>
      <c r="AJ349" s="25" t="s">
        <v>3035</v>
      </c>
      <c r="AK349" s="20" t="s">
        <v>69</v>
      </c>
    </row>
    <row r="350" s="343" customFormat="true" ht="147" hidden="false" customHeight="true" outlineLevel="0" collapsed="false">
      <c r="A350" s="25" t="n">
        <v>9</v>
      </c>
      <c r="B350" s="34" t="s">
        <v>3036</v>
      </c>
      <c r="C350" s="34" t="s">
        <v>1001</v>
      </c>
      <c r="D350" s="34" t="s">
        <v>3037</v>
      </c>
      <c r="E350" s="59" t="n">
        <v>2903004120</v>
      </c>
      <c r="F350" s="34" t="s">
        <v>3038</v>
      </c>
      <c r="G350" s="43" t="s">
        <v>3039</v>
      </c>
      <c r="H350" s="36" t="s">
        <v>522</v>
      </c>
      <c r="I350" s="34" t="s">
        <v>42</v>
      </c>
      <c r="J350" s="44"/>
      <c r="K350" s="38"/>
      <c r="L350" s="38" t="s">
        <v>1283</v>
      </c>
      <c r="M350" s="38" t="n">
        <v>30</v>
      </c>
      <c r="N350" s="38"/>
      <c r="O350" s="38"/>
      <c r="P350" s="38"/>
      <c r="Q350" s="38"/>
      <c r="R350" s="38"/>
      <c r="S350" s="38"/>
      <c r="T350" s="38"/>
      <c r="U350" s="38"/>
      <c r="V350" s="38"/>
      <c r="W350" s="38"/>
      <c r="X350" s="38"/>
      <c r="Y350" s="38"/>
      <c r="Z350" s="38"/>
      <c r="AA350" s="38"/>
      <c r="AB350" s="39" t="n">
        <v>265</v>
      </c>
      <c r="AC350" s="34" t="s">
        <v>45</v>
      </c>
      <c r="AD350" s="20" t="s">
        <v>3040</v>
      </c>
      <c r="AE350" s="34" t="s">
        <v>89</v>
      </c>
      <c r="AF350" s="34" t="s">
        <v>562</v>
      </c>
      <c r="AG350" s="40" t="s">
        <v>3041</v>
      </c>
      <c r="AH350" s="34" t="s">
        <v>3042</v>
      </c>
      <c r="AI350" s="34" t="s">
        <v>3043</v>
      </c>
      <c r="AJ350" s="36" t="s">
        <v>3044</v>
      </c>
      <c r="AK350" s="34" t="s">
        <v>3045</v>
      </c>
      <c r="AL350" s="0"/>
      <c r="AM350" s="342"/>
      <c r="AN350" s="342"/>
      <c r="AO350" s="342"/>
      <c r="AP350" s="342"/>
      <c r="AQ350" s="342"/>
      <c r="AR350" s="342"/>
      <c r="AS350" s="342"/>
      <c r="AT350" s="342"/>
      <c r="AU350" s="342"/>
      <c r="AV350" s="342"/>
      <c r="AW350" s="342"/>
      <c r="AX350" s="342"/>
      <c r="AY350" s="342"/>
      <c r="AZ350" s="342"/>
      <c r="BA350" s="342"/>
      <c r="BB350" s="342"/>
      <c r="BC350" s="342"/>
      <c r="BD350" s="342"/>
      <c r="BE350" s="342"/>
      <c r="BF350" s="342"/>
      <c r="BG350" s="342"/>
      <c r="BH350" s="342"/>
      <c r="BI350" s="342"/>
      <c r="BJ350" s="342"/>
      <c r="BK350" s="342"/>
      <c r="BL350" s="342"/>
      <c r="BM350" s="342"/>
      <c r="BN350" s="342"/>
      <c r="BO350" s="342"/>
      <c r="BP350" s="342"/>
      <c r="BQ350" s="342"/>
      <c r="BR350" s="342"/>
      <c r="BS350" s="342"/>
      <c r="BT350" s="342"/>
      <c r="BU350" s="342"/>
      <c r="BV350" s="342"/>
      <c r="BW350" s="342"/>
      <c r="BX350" s="342"/>
      <c r="BY350" s="342"/>
      <c r="BZ350" s="342"/>
      <c r="CA350" s="342"/>
      <c r="CB350" s="342"/>
      <c r="CC350" s="342"/>
      <c r="CD350" s="342"/>
      <c r="CE350" s="342"/>
      <c r="CF350" s="342"/>
      <c r="CG350" s="342"/>
      <c r="CH350" s="342"/>
      <c r="CI350" s="342"/>
      <c r="CJ350" s="342"/>
      <c r="CK350" s="342"/>
      <c r="CL350" s="342"/>
      <c r="CM350" s="342"/>
      <c r="CN350" s="342"/>
      <c r="CO350" s="342"/>
      <c r="CP350" s="342"/>
      <c r="CQ350" s="342"/>
      <c r="CR350" s="342"/>
      <c r="CS350" s="342"/>
      <c r="CT350" s="342"/>
      <c r="CU350" s="342"/>
      <c r="CV350" s="342"/>
      <c r="CW350" s="342"/>
      <c r="CX350" s="342"/>
      <c r="CY350" s="342"/>
      <c r="CZ350" s="342"/>
      <c r="DA350" s="342"/>
      <c r="DB350" s="342"/>
      <c r="DC350" s="342"/>
      <c r="DD350" s="342"/>
      <c r="DE350" s="342"/>
      <c r="DF350" s="342"/>
      <c r="DG350" s="342"/>
      <c r="DH350" s="342"/>
      <c r="DI350" s="342"/>
      <c r="DJ350" s="342"/>
      <c r="DK350" s="342"/>
      <c r="DL350" s="342"/>
      <c r="DM350" s="342"/>
      <c r="DN350" s="342"/>
      <c r="DO350" s="342"/>
      <c r="DP350" s="342"/>
      <c r="DQ350" s="342"/>
      <c r="DR350" s="342"/>
      <c r="DS350" s="342"/>
      <c r="DT350" s="342"/>
      <c r="DU350" s="342"/>
      <c r="DV350" s="342"/>
      <c r="DW350" s="342"/>
      <c r="DX350" s="342"/>
      <c r="DY350" s="342"/>
      <c r="DZ350" s="342"/>
      <c r="EA350" s="342"/>
      <c r="EB350" s="342"/>
      <c r="EC350" s="342"/>
      <c r="ED350" s="342"/>
      <c r="EE350" s="342"/>
      <c r="EF350" s="342"/>
      <c r="EG350" s="342"/>
      <c r="EH350" s="342"/>
      <c r="EI350" s="342"/>
      <c r="EJ350" s="342"/>
      <c r="EK350" s="342"/>
      <c r="EL350" s="342"/>
      <c r="EM350" s="342"/>
      <c r="EN350" s="342"/>
      <c r="EO350" s="342"/>
      <c r="EP350" s="342"/>
      <c r="EQ350" s="342"/>
      <c r="ER350" s="342"/>
      <c r="ES350" s="342"/>
      <c r="ET350" s="342"/>
      <c r="EU350" s="342"/>
      <c r="EV350" s="342"/>
      <c r="EW350" s="342"/>
      <c r="EX350" s="342"/>
      <c r="EY350" s="342"/>
      <c r="EZ350" s="342"/>
      <c r="FA350" s="342"/>
      <c r="FB350" s="342"/>
      <c r="FC350" s="342"/>
      <c r="FD350" s="342"/>
      <c r="FE350" s="342"/>
      <c r="FF350" s="342"/>
      <c r="FG350" s="342"/>
      <c r="FH350" s="342"/>
      <c r="FI350" s="342"/>
      <c r="FJ350" s="342"/>
      <c r="FK350" s="342"/>
      <c r="FL350" s="342"/>
      <c r="FM350" s="342"/>
      <c r="FN350" s="342"/>
      <c r="FO350" s="342"/>
      <c r="FP350" s="342"/>
      <c r="FQ350" s="342"/>
      <c r="FR350" s="342"/>
      <c r="FS350" s="342"/>
      <c r="FT350" s="342"/>
      <c r="FU350" s="342"/>
      <c r="FV350" s="342"/>
      <c r="FW350" s="342"/>
      <c r="FX350" s="342"/>
      <c r="FY350" s="342"/>
      <c r="FZ350" s="342"/>
      <c r="GA350" s="342"/>
      <c r="GB350" s="342"/>
      <c r="GC350" s="342"/>
      <c r="GD350" s="342"/>
      <c r="GE350" s="342"/>
      <c r="GF350" s="342"/>
      <c r="GG350" s="342"/>
      <c r="GH350" s="342"/>
      <c r="GI350" s="342"/>
      <c r="GJ350" s="342"/>
      <c r="GK350" s="342"/>
      <c r="GL350" s="342"/>
      <c r="GM350" s="342"/>
      <c r="GN350" s="342"/>
      <c r="GO350" s="342"/>
      <c r="GP350" s="342"/>
      <c r="GQ350" s="342"/>
      <c r="GR350" s="342"/>
      <c r="GS350" s="342"/>
      <c r="GT350" s="342"/>
      <c r="GU350" s="342"/>
      <c r="GV350" s="342"/>
      <c r="GW350" s="342"/>
      <c r="GX350" s="342"/>
      <c r="GY350" s="342"/>
      <c r="GZ350" s="342"/>
      <c r="HA350" s="342"/>
      <c r="HB350" s="342"/>
      <c r="HC350" s="342"/>
      <c r="HD350" s="342"/>
      <c r="HE350" s="342"/>
      <c r="HF350" s="342"/>
      <c r="HG350" s="342"/>
      <c r="HH350" s="342"/>
      <c r="HI350" s="342"/>
      <c r="HJ350" s="342"/>
      <c r="HK350" s="342"/>
      <c r="HL350" s="342"/>
      <c r="HM350" s="342"/>
      <c r="HN350" s="342"/>
      <c r="HO350" s="342"/>
      <c r="HP350" s="342"/>
      <c r="HQ350" s="342"/>
      <c r="HR350" s="342"/>
      <c r="HS350" s="342"/>
      <c r="HT350" s="342"/>
      <c r="HU350" s="342"/>
      <c r="HV350" s="342"/>
      <c r="HW350" s="342"/>
      <c r="HX350" s="342"/>
      <c r="HY350" s="342"/>
      <c r="HZ350" s="342"/>
      <c r="IA350" s="342"/>
      <c r="IB350" s="342"/>
      <c r="IC350" s="342"/>
      <c r="ID350" s="342"/>
      <c r="IE350" s="342"/>
      <c r="IF350" s="342"/>
      <c r="IG350" s="342"/>
      <c r="IH350" s="342"/>
      <c r="II350" s="342"/>
      <c r="IJ350" s="342"/>
      <c r="IK350" s="342"/>
      <c r="IL350" s="342"/>
      <c r="IM350" s="342"/>
      <c r="IN350" s="342"/>
      <c r="IO350" s="342"/>
      <c r="IP350" s="342"/>
      <c r="IQ350" s="342"/>
      <c r="IR350" s="342"/>
      <c r="IS350" s="342"/>
      <c r="IT350" s="342"/>
      <c r="IU350" s="342"/>
      <c r="IV350" s="342"/>
    </row>
    <row r="351" s="344" customFormat="true" ht="237.75" hidden="false" customHeight="true" outlineLevel="0" collapsed="false">
      <c r="A351" s="34" t="n">
        <v>10</v>
      </c>
      <c r="B351" s="308" t="s">
        <v>3046</v>
      </c>
      <c r="C351" s="308" t="s">
        <v>1159</v>
      </c>
      <c r="D351" s="308" t="s">
        <v>2953</v>
      </c>
      <c r="E351" s="308" t="n">
        <v>2903003951</v>
      </c>
      <c r="F351" s="303" t="s">
        <v>3047</v>
      </c>
      <c r="G351" s="103" t="s">
        <v>3048</v>
      </c>
      <c r="H351" s="323" t="s">
        <v>973</v>
      </c>
      <c r="I351" s="303" t="s">
        <v>42</v>
      </c>
      <c r="J351" s="146"/>
      <c r="K351" s="105"/>
      <c r="L351" s="105" t="s">
        <v>1631</v>
      </c>
      <c r="M351" s="105" t="n">
        <v>210</v>
      </c>
      <c r="N351" s="105" t="s">
        <v>236</v>
      </c>
      <c r="O351" s="105" t="n">
        <v>210</v>
      </c>
      <c r="P351" s="105" t="s">
        <v>3049</v>
      </c>
      <c r="Q351" s="105" t="n">
        <v>210</v>
      </c>
      <c r="R351" s="105"/>
      <c r="S351" s="105"/>
      <c r="T351" s="105"/>
      <c r="U351" s="105"/>
      <c r="V351" s="105"/>
      <c r="W351" s="105"/>
      <c r="X351" s="105"/>
      <c r="Y351" s="105"/>
      <c r="Z351" s="105"/>
      <c r="AA351" s="105"/>
      <c r="AB351" s="39" t="n">
        <v>966</v>
      </c>
      <c r="AC351" s="34" t="s">
        <v>1021</v>
      </c>
      <c r="AD351" s="34" t="s">
        <v>3050</v>
      </c>
      <c r="AE351" s="34" t="s">
        <v>3051</v>
      </c>
      <c r="AF351" s="34" t="s">
        <v>3052</v>
      </c>
      <c r="AG351" s="40" t="s">
        <v>3053</v>
      </c>
      <c r="AH351" s="34" t="s">
        <v>3054</v>
      </c>
      <c r="AI351" s="34" t="s">
        <v>3055</v>
      </c>
      <c r="AJ351" s="36" t="s">
        <v>89</v>
      </c>
      <c r="AK351" s="34" t="s">
        <v>69</v>
      </c>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344" customFormat="true" ht="237.75" hidden="false" customHeight="true" outlineLevel="0" collapsed="false">
      <c r="A352" s="34" t="n">
        <v>11</v>
      </c>
      <c r="B352" s="34" t="s">
        <v>3056</v>
      </c>
      <c r="C352" s="34" t="s">
        <v>519</v>
      </c>
      <c r="D352" s="34" t="s">
        <v>3057</v>
      </c>
      <c r="E352" s="34" t="n">
        <v>2903005236</v>
      </c>
      <c r="F352" s="34" t="s">
        <v>3058</v>
      </c>
      <c r="G352" s="174" t="s">
        <v>3059</v>
      </c>
      <c r="H352" s="34" t="s">
        <v>522</v>
      </c>
      <c r="I352" s="34" t="s">
        <v>42</v>
      </c>
      <c r="J352" s="34"/>
      <c r="K352" s="34"/>
      <c r="L352" s="38" t="s">
        <v>716</v>
      </c>
      <c r="M352" s="38" t="n">
        <v>50</v>
      </c>
      <c r="N352" s="34"/>
      <c r="O352" s="34"/>
      <c r="P352" s="34"/>
      <c r="Q352" s="34"/>
      <c r="R352" s="34"/>
      <c r="S352" s="34"/>
      <c r="T352" s="34"/>
      <c r="U352" s="34"/>
      <c r="V352" s="38" t="s">
        <v>1258</v>
      </c>
      <c r="W352" s="38" t="n">
        <v>20</v>
      </c>
      <c r="X352" s="34"/>
      <c r="Y352" s="34"/>
      <c r="Z352" s="34"/>
      <c r="AA352" s="34"/>
      <c r="AB352" s="34" t="n">
        <v>170.81</v>
      </c>
      <c r="AC352" s="34" t="s">
        <v>133</v>
      </c>
      <c r="AD352" s="34" t="s">
        <v>3060</v>
      </c>
      <c r="AE352" s="34" t="s">
        <v>47</v>
      </c>
      <c r="AF352" s="34" t="s">
        <v>882</v>
      </c>
      <c r="AG352" s="40" t="s">
        <v>3061</v>
      </c>
      <c r="AH352" s="34" t="s">
        <v>3062</v>
      </c>
      <c r="AI352" s="34" t="s">
        <v>3063</v>
      </c>
      <c r="AJ352" s="34" t="s">
        <v>3064</v>
      </c>
      <c r="AK352" s="34" t="s">
        <v>2542</v>
      </c>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4" customFormat="true" ht="270" hidden="false" customHeight="true" outlineLevel="0" collapsed="false">
      <c r="A353" s="34" t="n">
        <v>12</v>
      </c>
      <c r="B353" s="20" t="s">
        <v>3016</v>
      </c>
      <c r="C353" s="34" t="s">
        <v>519</v>
      </c>
      <c r="D353" s="20" t="s">
        <v>3017</v>
      </c>
      <c r="E353" s="20" t="n">
        <v>2903004218</v>
      </c>
      <c r="F353" s="20" t="s">
        <v>3065</v>
      </c>
      <c r="G353" s="43" t="s">
        <v>3019</v>
      </c>
      <c r="H353" s="36" t="s">
        <v>522</v>
      </c>
      <c r="I353" s="34" t="s">
        <v>42</v>
      </c>
      <c r="L353" s="38" t="s">
        <v>1454</v>
      </c>
      <c r="M353" s="38" t="n">
        <v>108</v>
      </c>
      <c r="AB353" s="45" t="n">
        <v>170.81</v>
      </c>
      <c r="AC353" s="20" t="s">
        <v>1259</v>
      </c>
      <c r="AD353" s="20" t="s">
        <v>3021</v>
      </c>
      <c r="AE353" s="20" t="s">
        <v>47</v>
      </c>
      <c r="AF353" s="20" t="s">
        <v>3066</v>
      </c>
      <c r="AG353" s="40" t="s">
        <v>3067</v>
      </c>
      <c r="AH353" s="345" t="s">
        <v>3068</v>
      </c>
      <c r="AI353" s="20" t="s">
        <v>3024</v>
      </c>
      <c r="AJ353" s="34" t="s">
        <v>3069</v>
      </c>
      <c r="AK353" s="20" t="s">
        <v>3070</v>
      </c>
    </row>
    <row r="354" s="5" customFormat="true" ht="35.25" hidden="false" customHeight="true" outlineLevel="0" collapsed="false">
      <c r="A354" s="178" t="n">
        <v>11</v>
      </c>
      <c r="B354" s="20"/>
      <c r="C354" s="25"/>
      <c r="D354" s="20"/>
      <c r="E354" s="20"/>
      <c r="F354" s="20"/>
      <c r="G354" s="43"/>
      <c r="H354" s="48"/>
      <c r="I354" s="25"/>
      <c r="J354" s="29"/>
      <c r="K354" s="89" t="n">
        <f aca="false">SUM(K342:K353)</f>
        <v>65</v>
      </c>
      <c r="L354" s="38"/>
      <c r="M354" s="89" t="n">
        <f aca="false">SUM(M342:M353)</f>
        <v>757</v>
      </c>
      <c r="N354" s="38" t="n">
        <f aca="false">SUM(N342:N353)</f>
        <v>0</v>
      </c>
      <c r="O354" s="89" t="n">
        <f aca="false">SUM(O342:O353)</f>
        <v>283</v>
      </c>
      <c r="P354" s="38"/>
      <c r="Q354" s="89" t="n">
        <f aca="false">SUM(Q342:Q353)</f>
        <v>210</v>
      </c>
      <c r="R354" s="38"/>
      <c r="S354" s="89" t="n">
        <f aca="false">SUM(S342:S353)</f>
        <v>58</v>
      </c>
      <c r="T354" s="38"/>
      <c r="U354" s="89" t="n">
        <f aca="false">SUM(U342:U353)</f>
        <v>0</v>
      </c>
      <c r="V354" s="38"/>
      <c r="W354" s="89" t="n">
        <f aca="false">SUM(W342:W353)</f>
        <v>35</v>
      </c>
      <c r="X354" s="38"/>
      <c r="Y354" s="89" t="n">
        <f aca="false">SUM(Y342:Y353)</f>
        <v>0</v>
      </c>
      <c r="Z354" s="38"/>
      <c r="AA354" s="89" t="n">
        <f aca="false">SUM(AA342:AA353)</f>
        <v>0</v>
      </c>
      <c r="AB354" s="45"/>
      <c r="AC354" s="20"/>
      <c r="AD354" s="20"/>
      <c r="AE354" s="20"/>
      <c r="AF354" s="20"/>
      <c r="AG354" s="34"/>
      <c r="AH354" s="34"/>
      <c r="AI354" s="20"/>
      <c r="AJ354" s="25"/>
      <c r="AK354" s="20"/>
    </row>
    <row r="355" s="236" customFormat="true" ht="33" hidden="false" customHeight="true" outlineLevel="0" collapsed="false">
      <c r="A355" s="179" t="s">
        <v>3071</v>
      </c>
      <c r="B355" s="179"/>
      <c r="C355" s="179"/>
      <c r="D355" s="179"/>
      <c r="E355" s="179"/>
      <c r="F355" s="179"/>
      <c r="G355" s="180"/>
      <c r="H355" s="233"/>
      <c r="I355" s="234"/>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2"/>
      <c r="AH355" s="180"/>
      <c r="AI355" s="180"/>
      <c r="AJ355" s="180"/>
      <c r="AL355" s="33"/>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row>
    <row r="356" s="152" customFormat="true" ht="261" hidden="false" customHeight="true" outlineLevel="0" collapsed="false">
      <c r="A356" s="34" t="n">
        <v>1</v>
      </c>
      <c r="B356" s="20" t="s">
        <v>3072</v>
      </c>
      <c r="C356" s="20" t="s">
        <v>519</v>
      </c>
      <c r="D356" s="20" t="s">
        <v>3073</v>
      </c>
      <c r="E356" s="20" t="n">
        <v>2918004806</v>
      </c>
      <c r="F356" s="20" t="s">
        <v>3074</v>
      </c>
      <c r="G356" s="43" t="s">
        <v>3075</v>
      </c>
      <c r="H356" s="323" t="s">
        <v>522</v>
      </c>
      <c r="I356" s="20" t="s">
        <v>42</v>
      </c>
      <c r="J356" s="44"/>
      <c r="K356" s="38"/>
      <c r="L356" s="38" t="s">
        <v>1379</v>
      </c>
      <c r="M356" s="38" t="n">
        <v>210</v>
      </c>
      <c r="N356" s="38"/>
      <c r="O356" s="38"/>
      <c r="P356" s="38"/>
      <c r="Q356" s="38"/>
      <c r="R356" s="38"/>
      <c r="S356" s="38"/>
      <c r="T356" s="38"/>
      <c r="U356" s="38"/>
      <c r="V356" s="38" t="s">
        <v>475</v>
      </c>
      <c r="W356" s="38" t="s">
        <v>475</v>
      </c>
      <c r="X356" s="38"/>
      <c r="Y356" s="38"/>
      <c r="Z356" s="38"/>
      <c r="AA356" s="38"/>
      <c r="AB356" s="20" t="n">
        <v>170.81</v>
      </c>
      <c r="AC356" s="20" t="s">
        <v>3076</v>
      </c>
      <c r="AD356" s="20" t="s">
        <v>3077</v>
      </c>
      <c r="AE356" s="303" t="s">
        <v>47</v>
      </c>
      <c r="AF356" s="20" t="s">
        <v>1389</v>
      </c>
      <c r="AG356" s="40" t="s">
        <v>3078</v>
      </c>
      <c r="AH356" s="20" t="s">
        <v>455</v>
      </c>
      <c r="AI356" s="20" t="s">
        <v>3079</v>
      </c>
      <c r="AJ356" s="62" t="s">
        <v>3080</v>
      </c>
      <c r="AK356" s="20" t="s">
        <v>69</v>
      </c>
      <c r="AL356" s="14"/>
      <c r="AM356" s="141"/>
    </row>
    <row r="357" s="152" customFormat="true" ht="269.25" hidden="false" customHeight="true" outlineLevel="0" collapsed="false">
      <c r="A357" s="34" t="n">
        <v>2</v>
      </c>
      <c r="B357" s="34" t="s">
        <v>3081</v>
      </c>
      <c r="C357" s="20" t="s">
        <v>519</v>
      </c>
      <c r="D357" s="20" t="s">
        <v>3073</v>
      </c>
      <c r="E357" s="34" t="n">
        <v>2918004806</v>
      </c>
      <c r="F357" s="34" t="s">
        <v>3082</v>
      </c>
      <c r="G357" s="43" t="s">
        <v>3083</v>
      </c>
      <c r="H357" s="323" t="s">
        <v>522</v>
      </c>
      <c r="I357" s="20" t="s">
        <v>42</v>
      </c>
      <c r="J357" s="136"/>
      <c r="K357" s="38"/>
      <c r="L357" s="38" t="s">
        <v>1379</v>
      </c>
      <c r="M357" s="38" t="n">
        <v>15</v>
      </c>
      <c r="N357" s="38"/>
      <c r="O357" s="38"/>
      <c r="P357" s="38"/>
      <c r="Q357" s="38"/>
      <c r="R357" s="38"/>
      <c r="S357" s="38"/>
      <c r="T357" s="38"/>
      <c r="U357" s="38"/>
      <c r="V357" s="38"/>
      <c r="W357" s="38"/>
      <c r="X357" s="38"/>
      <c r="Y357" s="38"/>
      <c r="Z357" s="38"/>
      <c r="AA357" s="38"/>
      <c r="AB357" s="20" t="n">
        <v>170.81</v>
      </c>
      <c r="AC357" s="34" t="s">
        <v>2296</v>
      </c>
      <c r="AD357" s="20" t="s">
        <v>3084</v>
      </c>
      <c r="AE357" s="303" t="s">
        <v>47</v>
      </c>
      <c r="AF357" s="20" t="s">
        <v>863</v>
      </c>
      <c r="AG357" s="40" t="s">
        <v>3085</v>
      </c>
      <c r="AH357" s="20" t="s">
        <v>455</v>
      </c>
      <c r="AI357" s="20" t="s">
        <v>3086</v>
      </c>
      <c r="AJ357" s="62" t="s">
        <v>3087</v>
      </c>
      <c r="AK357" s="20" t="s">
        <v>69</v>
      </c>
      <c r="AL357" s="14"/>
      <c r="AM357" s="141"/>
    </row>
    <row r="358" s="152" customFormat="true" ht="246" hidden="false" customHeight="true" outlineLevel="0" collapsed="false">
      <c r="A358" s="34" t="n">
        <v>3</v>
      </c>
      <c r="B358" s="20" t="s">
        <v>3088</v>
      </c>
      <c r="C358" s="20" t="s">
        <v>519</v>
      </c>
      <c r="D358" s="20" t="s">
        <v>3089</v>
      </c>
      <c r="E358" s="20" t="n">
        <v>2918004940</v>
      </c>
      <c r="F358" s="20" t="s">
        <v>3090</v>
      </c>
      <c r="G358" s="43" t="s">
        <v>3091</v>
      </c>
      <c r="H358" s="323" t="s">
        <v>522</v>
      </c>
      <c r="I358" s="20" t="s">
        <v>42</v>
      </c>
      <c r="J358" s="38" t="s">
        <v>1269</v>
      </c>
      <c r="K358" s="38" t="n">
        <v>75</v>
      </c>
      <c r="L358" s="38" t="s">
        <v>1487</v>
      </c>
      <c r="M358" s="38" t="n">
        <v>250</v>
      </c>
      <c r="N358" s="38"/>
      <c r="O358" s="38"/>
      <c r="P358" s="38"/>
      <c r="Q358" s="38"/>
      <c r="R358" s="38"/>
      <c r="S358" s="38"/>
      <c r="V358" s="38" t="s">
        <v>1258</v>
      </c>
      <c r="W358" s="38" t="n">
        <v>105</v>
      </c>
      <c r="X358" s="38"/>
      <c r="Y358" s="38"/>
      <c r="Z358" s="38"/>
      <c r="AA358" s="38"/>
      <c r="AB358" s="20" t="n">
        <v>170.81</v>
      </c>
      <c r="AC358" s="20" t="s">
        <v>45</v>
      </c>
      <c r="AD358" s="20" t="s">
        <v>3092</v>
      </c>
      <c r="AE358" s="303" t="s">
        <v>47</v>
      </c>
      <c r="AF358" s="20" t="s">
        <v>3093</v>
      </c>
      <c r="AG358" s="40" t="s">
        <v>3094</v>
      </c>
      <c r="AH358" s="20" t="s">
        <v>455</v>
      </c>
      <c r="AI358" s="20" t="s">
        <v>3095</v>
      </c>
      <c r="AJ358" s="62" t="s">
        <v>3096</v>
      </c>
      <c r="AK358" s="20" t="s">
        <v>3097</v>
      </c>
      <c r="AL358" s="14"/>
      <c r="AM358" s="141"/>
    </row>
    <row r="359" s="152" customFormat="true" ht="270.75" hidden="false" customHeight="true" outlineLevel="0" collapsed="false">
      <c r="A359" s="143" t="n">
        <v>4</v>
      </c>
      <c r="B359" s="20" t="s">
        <v>3098</v>
      </c>
      <c r="C359" s="20" t="s">
        <v>519</v>
      </c>
      <c r="D359" s="20" t="s">
        <v>3099</v>
      </c>
      <c r="E359" s="20" t="n">
        <v>2918006070</v>
      </c>
      <c r="F359" s="20" t="s">
        <v>3100</v>
      </c>
      <c r="G359" s="346" t="s">
        <v>3101</v>
      </c>
      <c r="H359" s="323" t="s">
        <v>522</v>
      </c>
      <c r="I359" s="20" t="s">
        <v>42</v>
      </c>
      <c r="J359" s="268" t="s">
        <v>1269</v>
      </c>
      <c r="K359" s="269" t="n">
        <v>103</v>
      </c>
      <c r="L359" s="153"/>
      <c r="M359" s="153"/>
      <c r="N359" s="153"/>
      <c r="O359" s="153"/>
      <c r="P359" s="153"/>
      <c r="Q359" s="153"/>
      <c r="R359" s="153"/>
      <c r="S359" s="153"/>
      <c r="T359" s="153"/>
      <c r="U359" s="153"/>
      <c r="V359" s="153"/>
      <c r="W359" s="153"/>
      <c r="X359" s="153"/>
      <c r="Y359" s="153"/>
      <c r="Z359" s="153"/>
      <c r="AA359" s="153"/>
      <c r="AB359" s="20" t="n">
        <v>170.81</v>
      </c>
      <c r="AC359" s="20" t="s">
        <v>133</v>
      </c>
      <c r="AD359" s="20" t="s">
        <v>3102</v>
      </c>
      <c r="AE359" s="303" t="s">
        <v>47</v>
      </c>
      <c r="AF359" s="20" t="s">
        <v>737</v>
      </c>
      <c r="AG359" s="143" t="s">
        <v>3103</v>
      </c>
      <c r="AH359" s="20" t="s">
        <v>3104</v>
      </c>
      <c r="AI359" s="20" t="s">
        <v>3105</v>
      </c>
      <c r="AJ359" s="62" t="s">
        <v>3106</v>
      </c>
      <c r="AK359" s="20" t="s">
        <v>3107</v>
      </c>
      <c r="AL359" s="14"/>
      <c r="AM359" s="141"/>
    </row>
    <row r="360" s="5" customFormat="true" ht="277.5" hidden="false" customHeight="true" outlineLevel="0" collapsed="false">
      <c r="A360" s="143" t="n">
        <v>5</v>
      </c>
      <c r="B360" s="20" t="s">
        <v>3108</v>
      </c>
      <c r="C360" s="17" t="s">
        <v>519</v>
      </c>
      <c r="D360" s="17" t="s">
        <v>3109</v>
      </c>
      <c r="E360" s="17" t="n">
        <v>2918005831</v>
      </c>
      <c r="F360" s="17" t="s">
        <v>3110</v>
      </c>
      <c r="G360" s="47" t="s">
        <v>3111</v>
      </c>
      <c r="H360" s="347" t="s">
        <v>522</v>
      </c>
      <c r="I360" s="17" t="s">
        <v>42</v>
      </c>
      <c r="J360" s="144"/>
      <c r="K360" s="153"/>
      <c r="L360" s="153" t="s">
        <v>3112</v>
      </c>
      <c r="M360" s="153" t="n">
        <v>20</v>
      </c>
      <c r="N360" s="153"/>
      <c r="O360" s="153"/>
      <c r="P360" s="153"/>
      <c r="Q360" s="153"/>
      <c r="R360" s="153"/>
      <c r="S360" s="153"/>
      <c r="T360" s="153"/>
      <c r="U360" s="153"/>
      <c r="V360" s="153" t="s">
        <v>475</v>
      </c>
      <c r="W360" s="153" t="s">
        <v>475</v>
      </c>
      <c r="X360" s="153"/>
      <c r="Y360" s="153"/>
      <c r="Z360" s="153"/>
      <c r="AA360" s="153"/>
      <c r="AB360" s="17" t="n">
        <v>170.81</v>
      </c>
      <c r="AC360" s="17" t="s">
        <v>2296</v>
      </c>
      <c r="AD360" s="17" t="s">
        <v>3113</v>
      </c>
      <c r="AE360" s="348" t="s">
        <v>47</v>
      </c>
      <c r="AF360" s="17" t="s">
        <v>838</v>
      </c>
      <c r="AG360" s="143" t="s">
        <v>3114</v>
      </c>
      <c r="AH360" s="17" t="s">
        <v>455</v>
      </c>
      <c r="AI360" s="17" t="s">
        <v>3115</v>
      </c>
      <c r="AJ360" s="192" t="s">
        <v>3116</v>
      </c>
      <c r="AK360" s="17" t="s">
        <v>530</v>
      </c>
      <c r="AL360" s="0"/>
      <c r="AM360" s="29"/>
    </row>
    <row r="361" s="152" customFormat="true" ht="267" hidden="false" customHeight="true" outlineLevel="0" collapsed="false">
      <c r="A361" s="34" t="n">
        <v>6</v>
      </c>
      <c r="B361" s="20" t="s">
        <v>3117</v>
      </c>
      <c r="C361" s="20" t="s">
        <v>519</v>
      </c>
      <c r="D361" s="65" t="s">
        <v>3118</v>
      </c>
      <c r="E361" s="20" t="n">
        <v>2918003739</v>
      </c>
      <c r="F361" s="20" t="s">
        <v>3119</v>
      </c>
      <c r="G361" s="43" t="s">
        <v>3120</v>
      </c>
      <c r="H361" s="323" t="s">
        <v>522</v>
      </c>
      <c r="I361" s="20" t="s">
        <v>42</v>
      </c>
      <c r="J361" s="136"/>
      <c r="K361" s="38"/>
      <c r="L361" s="38" t="s">
        <v>1379</v>
      </c>
      <c r="M361" s="38" t="n">
        <v>60</v>
      </c>
      <c r="N361" s="38"/>
      <c r="O361" s="38"/>
      <c r="P361" s="38"/>
      <c r="Q361" s="38"/>
      <c r="R361" s="38"/>
      <c r="S361" s="38"/>
      <c r="T361" s="38"/>
      <c r="U361" s="38"/>
      <c r="V361" s="105" t="s">
        <v>1258</v>
      </c>
      <c r="W361" s="105" t="n">
        <v>56</v>
      </c>
      <c r="X361" s="38"/>
      <c r="Y361" s="38"/>
      <c r="Z361" s="38"/>
      <c r="AA361" s="38"/>
      <c r="AB361" s="20" t="n">
        <v>170.81</v>
      </c>
      <c r="AC361" s="20" t="s">
        <v>45</v>
      </c>
      <c r="AD361" s="20" t="s">
        <v>3121</v>
      </c>
      <c r="AE361" s="303" t="s">
        <v>47</v>
      </c>
      <c r="AF361" s="20" t="s">
        <v>1127</v>
      </c>
      <c r="AG361" s="40" t="s">
        <v>3122</v>
      </c>
      <c r="AH361" s="20" t="s">
        <v>455</v>
      </c>
      <c r="AI361" s="20" t="s">
        <v>3123</v>
      </c>
      <c r="AJ361" s="62" t="s">
        <v>3124</v>
      </c>
      <c r="AK361" s="20" t="s">
        <v>722</v>
      </c>
      <c r="AL361" s="14"/>
      <c r="AM361" s="141"/>
    </row>
    <row r="362" s="152" customFormat="true" ht="224.25" hidden="false" customHeight="true" outlineLevel="0" collapsed="false">
      <c r="A362" s="34" t="n">
        <v>7</v>
      </c>
      <c r="B362" s="20" t="s">
        <v>3125</v>
      </c>
      <c r="C362" s="20" t="s">
        <v>519</v>
      </c>
      <c r="D362" s="20" t="s">
        <v>3073</v>
      </c>
      <c r="E362" s="20" t="n">
        <v>2918004806</v>
      </c>
      <c r="F362" s="20" t="s">
        <v>3126</v>
      </c>
      <c r="G362" s="43" t="s">
        <v>3127</v>
      </c>
      <c r="H362" s="36" t="s">
        <v>522</v>
      </c>
      <c r="I362" s="20" t="s">
        <v>42</v>
      </c>
      <c r="J362" s="44"/>
      <c r="K362" s="38"/>
      <c r="L362" s="38" t="s">
        <v>1379</v>
      </c>
      <c r="M362" s="38" t="n">
        <v>85</v>
      </c>
      <c r="N362" s="38"/>
      <c r="O362" s="38"/>
      <c r="P362" s="38"/>
      <c r="Q362" s="38"/>
      <c r="R362" s="38" t="s">
        <v>3</v>
      </c>
      <c r="S362" s="38"/>
      <c r="T362" s="38"/>
      <c r="U362" s="38"/>
      <c r="V362" s="38" t="s">
        <v>475</v>
      </c>
      <c r="W362" s="38" t="s">
        <v>475</v>
      </c>
      <c r="X362" s="38"/>
      <c r="Y362" s="38"/>
      <c r="Z362" s="38"/>
      <c r="AA362" s="38"/>
      <c r="AB362" s="20" t="n">
        <v>170.81</v>
      </c>
      <c r="AC362" s="20" t="s">
        <v>133</v>
      </c>
      <c r="AD362" s="20" t="s">
        <v>3128</v>
      </c>
      <c r="AE362" s="20" t="s">
        <v>47</v>
      </c>
      <c r="AF362" s="310" t="s">
        <v>3129</v>
      </c>
      <c r="AG362" s="40" t="s">
        <v>3130</v>
      </c>
      <c r="AH362" s="20" t="s">
        <v>455</v>
      </c>
      <c r="AI362" s="20" t="s">
        <v>3131</v>
      </c>
      <c r="AJ362" s="62" t="s">
        <v>3132</v>
      </c>
      <c r="AK362" s="20" t="s">
        <v>3133</v>
      </c>
      <c r="AL362" s="14"/>
      <c r="AM362" s="141"/>
    </row>
    <row r="363" s="152" customFormat="true" ht="288" hidden="false" customHeight="true" outlineLevel="0" collapsed="false">
      <c r="A363" s="34" t="n">
        <v>8</v>
      </c>
      <c r="B363" s="20" t="s">
        <v>3134</v>
      </c>
      <c r="C363" s="20" t="s">
        <v>519</v>
      </c>
      <c r="D363" s="20" t="s">
        <v>3135</v>
      </c>
      <c r="E363" s="20" t="n">
        <v>2918006070</v>
      </c>
      <c r="F363" s="20" t="s">
        <v>3136</v>
      </c>
      <c r="G363" s="43" t="s">
        <v>3137</v>
      </c>
      <c r="H363" s="36" t="s">
        <v>522</v>
      </c>
      <c r="I363" s="20" t="s">
        <v>42</v>
      </c>
      <c r="J363" s="44" t="s">
        <v>1269</v>
      </c>
      <c r="K363" s="38" t="n">
        <v>10</v>
      </c>
      <c r="L363" s="38" t="s">
        <v>1379</v>
      </c>
      <c r="M363" s="38" t="n">
        <v>10</v>
      </c>
      <c r="N363" s="38"/>
      <c r="O363" s="38"/>
      <c r="P363" s="38"/>
      <c r="Q363" s="38"/>
      <c r="R363" s="38"/>
      <c r="S363" s="38"/>
      <c r="T363" s="38"/>
      <c r="U363" s="38"/>
      <c r="V363" s="38" t="s">
        <v>1258</v>
      </c>
      <c r="W363" s="38" t="n">
        <v>10</v>
      </c>
      <c r="X363" s="38"/>
      <c r="Y363" s="38"/>
      <c r="Z363" s="38"/>
      <c r="AA363" s="38"/>
      <c r="AB363" s="20" t="n">
        <v>170.81</v>
      </c>
      <c r="AC363" s="20" t="s">
        <v>133</v>
      </c>
      <c r="AD363" s="20" t="s">
        <v>3138</v>
      </c>
      <c r="AE363" s="20" t="s">
        <v>47</v>
      </c>
      <c r="AF363" s="20" t="s">
        <v>882</v>
      </c>
      <c r="AG363" s="40" t="s">
        <v>3139</v>
      </c>
      <c r="AH363" s="20" t="s">
        <v>3140</v>
      </c>
      <c r="AI363" s="20" t="s">
        <v>3141</v>
      </c>
      <c r="AJ363" s="62" t="s">
        <v>3142</v>
      </c>
      <c r="AK363" s="20" t="s">
        <v>69</v>
      </c>
      <c r="AL363" s="14"/>
      <c r="AM363" s="141"/>
    </row>
    <row r="364" s="152" customFormat="true" ht="291.75" hidden="false" customHeight="true" outlineLevel="0" collapsed="false">
      <c r="A364" s="34" t="n">
        <v>9</v>
      </c>
      <c r="B364" s="20" t="s">
        <v>3143</v>
      </c>
      <c r="C364" s="20" t="s">
        <v>519</v>
      </c>
      <c r="D364" s="20" t="s">
        <v>3135</v>
      </c>
      <c r="E364" s="20" t="n">
        <v>2918006070</v>
      </c>
      <c r="F364" s="20" t="s">
        <v>3144</v>
      </c>
      <c r="G364" s="43" t="s">
        <v>3137</v>
      </c>
      <c r="H364" s="36" t="s">
        <v>522</v>
      </c>
      <c r="I364" s="20" t="s">
        <v>42</v>
      </c>
      <c r="J364" s="44" t="s">
        <v>1269</v>
      </c>
      <c r="K364" s="38" t="n">
        <v>15</v>
      </c>
      <c r="L364" s="349" t="s">
        <v>1379</v>
      </c>
      <c r="M364" s="38" t="n">
        <v>24</v>
      </c>
      <c r="N364" s="38"/>
      <c r="O364" s="38"/>
      <c r="P364" s="38"/>
      <c r="Q364" s="38"/>
      <c r="R364" s="38"/>
      <c r="S364" s="38"/>
      <c r="T364" s="38"/>
      <c r="U364" s="38"/>
      <c r="V364" s="38" t="s">
        <v>1258</v>
      </c>
      <c r="W364" s="38" t="n">
        <v>20</v>
      </c>
      <c r="X364" s="38"/>
      <c r="Y364" s="38"/>
      <c r="Z364" s="38"/>
      <c r="AA364" s="38"/>
      <c r="AB364" s="20" t="n">
        <v>170.81</v>
      </c>
      <c r="AC364" s="20" t="s">
        <v>133</v>
      </c>
      <c r="AD364" s="20" t="s">
        <v>3145</v>
      </c>
      <c r="AE364" s="20" t="s">
        <v>47</v>
      </c>
      <c r="AF364" s="20" t="s">
        <v>3146</v>
      </c>
      <c r="AG364" s="40" t="s">
        <v>3147</v>
      </c>
      <c r="AH364" s="20" t="s">
        <v>3140</v>
      </c>
      <c r="AI364" s="20" t="s">
        <v>3141</v>
      </c>
      <c r="AJ364" s="62" t="s">
        <v>3142</v>
      </c>
      <c r="AK364" s="20" t="s">
        <v>69</v>
      </c>
      <c r="AL364" s="14"/>
      <c r="AM364" s="141"/>
    </row>
    <row r="365" s="289" customFormat="true" ht="329.25" hidden="false" customHeight="true" outlineLevel="0" collapsed="false">
      <c r="A365" s="65" t="n">
        <v>10</v>
      </c>
      <c r="B365" s="102" t="s">
        <v>3148</v>
      </c>
      <c r="C365" s="102" t="s">
        <v>519</v>
      </c>
      <c r="D365" s="102" t="s">
        <v>3135</v>
      </c>
      <c r="E365" s="102" t="n">
        <v>2918006070</v>
      </c>
      <c r="F365" s="102" t="s">
        <v>3149</v>
      </c>
      <c r="G365" s="103" t="s">
        <v>3137</v>
      </c>
      <c r="H365" s="36" t="s">
        <v>522</v>
      </c>
      <c r="I365" s="20" t="s">
        <v>42</v>
      </c>
      <c r="J365" s="146" t="s">
        <v>1269</v>
      </c>
      <c r="K365" s="105" t="n">
        <v>25</v>
      </c>
      <c r="L365" s="105" t="s">
        <v>2341</v>
      </c>
      <c r="M365" s="105" t="n">
        <v>0</v>
      </c>
      <c r="N365" s="105"/>
      <c r="O365" s="105"/>
      <c r="P365" s="105"/>
      <c r="Q365" s="105"/>
      <c r="R365" s="105"/>
      <c r="S365" s="105"/>
      <c r="T365" s="105"/>
      <c r="U365" s="105"/>
      <c r="V365" s="105" t="s">
        <v>1258</v>
      </c>
      <c r="W365" s="105" t="n">
        <v>50</v>
      </c>
      <c r="X365" s="105"/>
      <c r="Y365" s="105"/>
      <c r="Z365" s="105"/>
      <c r="AA365" s="105"/>
      <c r="AB365" s="20" t="n">
        <v>170.81</v>
      </c>
      <c r="AC365" s="102" t="s">
        <v>133</v>
      </c>
      <c r="AD365" s="102" t="s">
        <v>3150</v>
      </c>
      <c r="AE365" s="102" t="s">
        <v>47</v>
      </c>
      <c r="AF365" s="102" t="s">
        <v>611</v>
      </c>
      <c r="AG365" s="40" t="s">
        <v>3151</v>
      </c>
      <c r="AH365" s="20" t="s">
        <v>3140</v>
      </c>
      <c r="AI365" s="20" t="s">
        <v>3141</v>
      </c>
      <c r="AJ365" s="110" t="s">
        <v>3142</v>
      </c>
      <c r="AK365" s="102" t="s">
        <v>69</v>
      </c>
      <c r="AL365" s="14"/>
      <c r="AM365" s="288"/>
    </row>
    <row r="366" s="152" customFormat="true" ht="238.5" hidden="false" customHeight="true" outlineLevel="0" collapsed="false">
      <c r="A366" s="34" t="n">
        <v>11</v>
      </c>
      <c r="B366" s="34" t="s">
        <v>3152</v>
      </c>
      <c r="C366" s="34" t="s">
        <v>1001</v>
      </c>
      <c r="D366" s="34" t="s">
        <v>3153</v>
      </c>
      <c r="E366" s="34" t="n">
        <v>2918003746</v>
      </c>
      <c r="F366" s="20" t="s">
        <v>3154</v>
      </c>
      <c r="G366" s="43" t="s">
        <v>3155</v>
      </c>
      <c r="H366" s="36" t="s">
        <v>522</v>
      </c>
      <c r="I366" s="20" t="s">
        <v>42</v>
      </c>
      <c r="J366" s="136"/>
      <c r="K366" s="38"/>
      <c r="L366" s="38" t="s">
        <v>1487</v>
      </c>
      <c r="M366" s="38" t="n">
        <v>16</v>
      </c>
      <c r="N366" s="38"/>
      <c r="O366" s="38"/>
      <c r="P366" s="38"/>
      <c r="Q366" s="38"/>
      <c r="R366" s="38"/>
      <c r="S366" s="38"/>
      <c r="T366" s="38"/>
      <c r="U366" s="38"/>
      <c r="V366" s="38"/>
      <c r="W366" s="38"/>
      <c r="X366" s="38"/>
      <c r="Y366" s="38"/>
      <c r="Z366" s="38"/>
      <c r="AA366" s="38"/>
      <c r="AB366" s="45" t="n">
        <v>200</v>
      </c>
      <c r="AC366" s="25" t="s">
        <v>552</v>
      </c>
      <c r="AD366" s="20" t="s">
        <v>3156</v>
      </c>
      <c r="AE366" s="25" t="s">
        <v>47</v>
      </c>
      <c r="AF366" s="34" t="s">
        <v>1860</v>
      </c>
      <c r="AG366" s="40" t="s">
        <v>3157</v>
      </c>
      <c r="AH366" s="34" t="s">
        <v>3158</v>
      </c>
      <c r="AI366" s="34" t="s">
        <v>3159</v>
      </c>
      <c r="AJ366" s="25" t="s">
        <v>3160</v>
      </c>
      <c r="AK366" s="34" t="s">
        <v>3161</v>
      </c>
    </row>
    <row r="367" s="307" customFormat="true" ht="255.75" hidden="false" customHeight="true" outlineLevel="0" collapsed="false">
      <c r="A367" s="154" t="n">
        <v>12</v>
      </c>
      <c r="B367" s="65" t="s">
        <v>3162</v>
      </c>
      <c r="C367" s="65" t="s">
        <v>519</v>
      </c>
      <c r="D367" s="34" t="s">
        <v>3118</v>
      </c>
      <c r="E367" s="65" t="n">
        <v>2918003739</v>
      </c>
      <c r="F367" s="102" t="s">
        <v>3163</v>
      </c>
      <c r="G367" s="103" t="s">
        <v>3164</v>
      </c>
      <c r="H367" s="36" t="s">
        <v>522</v>
      </c>
      <c r="I367" s="20" t="s">
        <v>42</v>
      </c>
      <c r="J367" s="156"/>
      <c r="K367" s="145"/>
      <c r="L367" s="145" t="s">
        <v>3165</v>
      </c>
      <c r="M367" s="145" t="n">
        <v>0</v>
      </c>
      <c r="N367" s="145"/>
      <c r="O367" s="145"/>
      <c r="P367" s="145"/>
      <c r="Q367" s="145"/>
      <c r="R367" s="145"/>
      <c r="S367" s="145"/>
      <c r="T367" s="145"/>
      <c r="U367" s="145"/>
      <c r="V367" s="145" t="s">
        <v>475</v>
      </c>
      <c r="W367" s="145" t="s">
        <v>475</v>
      </c>
      <c r="X367" s="145"/>
      <c r="Y367" s="145"/>
      <c r="Z367" s="145"/>
      <c r="AA367" s="145"/>
      <c r="AB367" s="102" t="n">
        <v>170.81</v>
      </c>
      <c r="AC367" s="65" t="s">
        <v>1519</v>
      </c>
      <c r="AD367" s="102" t="s">
        <v>3166</v>
      </c>
      <c r="AE367" s="64" t="s">
        <v>47</v>
      </c>
      <c r="AF367" s="65" t="s">
        <v>2979</v>
      </c>
      <c r="AG367" s="143" t="s">
        <v>3167</v>
      </c>
      <c r="AH367" s="65" t="s">
        <v>455</v>
      </c>
      <c r="AI367" s="64" t="s">
        <v>3168</v>
      </c>
      <c r="AJ367" s="64" t="s">
        <v>3169</v>
      </c>
      <c r="AK367" s="65" t="s">
        <v>3170</v>
      </c>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row>
    <row r="368" s="152" customFormat="true" ht="255.75" hidden="false" customHeight="true" outlineLevel="0" collapsed="false">
      <c r="A368" s="143" t="n">
        <v>13</v>
      </c>
      <c r="B368" s="34" t="s">
        <v>3171</v>
      </c>
      <c r="C368" s="34" t="s">
        <v>519</v>
      </c>
      <c r="D368" s="34" t="s">
        <v>107</v>
      </c>
      <c r="E368" s="34" t="n">
        <v>2918004041</v>
      </c>
      <c r="F368" s="34" t="s">
        <v>3172</v>
      </c>
      <c r="G368" s="43" t="s">
        <v>3173</v>
      </c>
      <c r="H368" s="36" t="s">
        <v>522</v>
      </c>
      <c r="I368" s="34" t="s">
        <v>42</v>
      </c>
      <c r="J368" s="185"/>
      <c r="K368" s="153"/>
      <c r="L368" s="153" t="s">
        <v>1005</v>
      </c>
      <c r="M368" s="153" t="n">
        <v>0</v>
      </c>
      <c r="N368" s="153"/>
      <c r="O368" s="153"/>
      <c r="P368" s="153"/>
      <c r="Q368" s="153"/>
      <c r="R368" s="153"/>
      <c r="S368" s="153"/>
      <c r="T368" s="153"/>
      <c r="U368" s="153"/>
      <c r="V368" s="153"/>
      <c r="W368" s="153"/>
      <c r="X368" s="153"/>
      <c r="Y368" s="153"/>
      <c r="Z368" s="153"/>
      <c r="AA368" s="153"/>
      <c r="AB368" s="34" t="n">
        <v>170.81</v>
      </c>
      <c r="AC368" s="34" t="s">
        <v>325</v>
      </c>
      <c r="AD368" s="20" t="s">
        <v>3174</v>
      </c>
      <c r="AE368" s="34" t="s">
        <v>89</v>
      </c>
      <c r="AF368" s="34" t="s">
        <v>3175</v>
      </c>
      <c r="AG368" s="143" t="s">
        <v>3176</v>
      </c>
      <c r="AH368" s="34" t="s">
        <v>455</v>
      </c>
      <c r="AI368" s="34" t="s">
        <v>3177</v>
      </c>
      <c r="AJ368" s="36" t="s">
        <v>3178</v>
      </c>
      <c r="AK368" s="34" t="s">
        <v>3179</v>
      </c>
    </row>
    <row r="369" s="290" customFormat="true" ht="255.75" hidden="false" customHeight="true" outlineLevel="0" collapsed="false">
      <c r="A369" s="261" t="n">
        <v>14</v>
      </c>
      <c r="B369" s="34" t="s">
        <v>3180</v>
      </c>
      <c r="C369" s="34" t="s">
        <v>519</v>
      </c>
      <c r="D369" s="34" t="s">
        <v>3181</v>
      </c>
      <c r="E369" s="34" t="n">
        <v>2918004997</v>
      </c>
      <c r="F369" s="20" t="s">
        <v>3182</v>
      </c>
      <c r="G369" s="43" t="s">
        <v>3183</v>
      </c>
      <c r="H369" s="36" t="s">
        <v>522</v>
      </c>
      <c r="I369" s="20" t="s">
        <v>42</v>
      </c>
      <c r="J369" s="259" t="s">
        <v>1269</v>
      </c>
      <c r="K369" s="258" t="n">
        <v>35</v>
      </c>
      <c r="L369" s="258" t="s">
        <v>1102</v>
      </c>
      <c r="M369" s="258" t="n">
        <v>70</v>
      </c>
      <c r="N369" s="350"/>
      <c r="O369" s="350"/>
      <c r="P369" s="350"/>
      <c r="Q369" s="350"/>
      <c r="R369" s="350"/>
      <c r="S369" s="350"/>
      <c r="T369" s="350"/>
      <c r="U369" s="350"/>
      <c r="V369" s="350"/>
      <c r="W369" s="350"/>
      <c r="X369" s="350"/>
      <c r="Y369" s="350"/>
      <c r="Z369" s="350"/>
      <c r="AA369" s="350"/>
      <c r="AB369" s="20" t="n">
        <v>170.81</v>
      </c>
      <c r="AC369" s="173" t="s">
        <v>45</v>
      </c>
      <c r="AD369" s="20" t="s">
        <v>3184</v>
      </c>
      <c r="AE369" s="25" t="s">
        <v>47</v>
      </c>
      <c r="AF369" s="34" t="s">
        <v>745</v>
      </c>
      <c r="AG369" s="143" t="s">
        <v>3185</v>
      </c>
      <c r="AH369" s="34" t="s">
        <v>455</v>
      </c>
      <c r="AI369" s="25" t="s">
        <v>3186</v>
      </c>
      <c r="AJ369" s="25" t="s">
        <v>3187</v>
      </c>
      <c r="AK369" s="34" t="s">
        <v>3188</v>
      </c>
      <c r="AL369" s="228"/>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c r="BI369" s="204"/>
      <c r="BJ369" s="204"/>
      <c r="BK369" s="204"/>
      <c r="BL369" s="204"/>
      <c r="BM369" s="204"/>
      <c r="BN369" s="204"/>
      <c r="BO369" s="204"/>
      <c r="BP369" s="204"/>
      <c r="BQ369" s="204"/>
      <c r="BR369" s="204"/>
      <c r="BS369" s="204"/>
      <c r="BT369" s="204"/>
      <c r="BU369" s="204"/>
      <c r="BV369" s="204"/>
      <c r="BW369" s="204"/>
      <c r="BX369" s="204"/>
      <c r="BY369" s="204"/>
      <c r="BZ369" s="204"/>
      <c r="CA369" s="204"/>
      <c r="CB369" s="204"/>
      <c r="CC369" s="204"/>
      <c r="CD369" s="204"/>
      <c r="CE369" s="204"/>
      <c r="CF369" s="204"/>
      <c r="CG369" s="204"/>
      <c r="CH369" s="204"/>
      <c r="CI369" s="204"/>
      <c r="CJ369" s="204"/>
      <c r="CK369" s="204"/>
      <c r="CL369" s="204"/>
      <c r="CM369" s="204"/>
      <c r="CN369" s="204"/>
      <c r="CO369" s="204"/>
      <c r="CP369" s="204"/>
      <c r="CQ369" s="204"/>
      <c r="CR369" s="204"/>
      <c r="CS369" s="204"/>
      <c r="CT369" s="204"/>
      <c r="CU369" s="204"/>
      <c r="CV369" s="204"/>
      <c r="CW369" s="204"/>
      <c r="CX369" s="204"/>
      <c r="CY369" s="204"/>
      <c r="CZ369" s="204"/>
      <c r="DA369" s="204"/>
      <c r="DB369" s="204"/>
      <c r="DC369" s="204"/>
      <c r="DD369" s="204"/>
      <c r="DE369" s="204"/>
      <c r="DF369" s="204"/>
      <c r="DG369" s="204"/>
      <c r="DH369" s="204"/>
      <c r="DI369" s="204"/>
      <c r="DJ369" s="204"/>
      <c r="DK369" s="204"/>
      <c r="DL369" s="204"/>
      <c r="DM369" s="204"/>
      <c r="DN369" s="204"/>
      <c r="DO369" s="204"/>
      <c r="DP369" s="204"/>
      <c r="DQ369" s="204"/>
      <c r="DR369" s="204"/>
      <c r="DS369" s="204"/>
      <c r="DT369" s="204"/>
      <c r="DU369" s="204"/>
      <c r="DV369" s="204"/>
      <c r="DW369" s="204"/>
      <c r="DX369" s="204"/>
      <c r="DY369" s="204"/>
      <c r="DZ369" s="204"/>
      <c r="EA369" s="204"/>
      <c r="EB369" s="204"/>
      <c r="EC369" s="204"/>
      <c r="ED369" s="204"/>
      <c r="EE369" s="204"/>
      <c r="EF369" s="204"/>
      <c r="EG369" s="204"/>
      <c r="EH369" s="204"/>
      <c r="EI369" s="204"/>
      <c r="EJ369" s="204"/>
      <c r="EK369" s="204"/>
      <c r="EL369" s="204"/>
      <c r="EM369" s="204"/>
      <c r="EN369" s="204"/>
      <c r="EO369" s="204"/>
      <c r="EP369" s="204"/>
      <c r="EQ369" s="204"/>
      <c r="ER369" s="204"/>
      <c r="ES369" s="204"/>
      <c r="ET369" s="204"/>
      <c r="EU369" s="204"/>
      <c r="EV369" s="204"/>
      <c r="EW369" s="204"/>
      <c r="EX369" s="204"/>
      <c r="EY369" s="204"/>
      <c r="EZ369" s="204"/>
      <c r="FA369" s="204"/>
      <c r="FB369" s="204"/>
      <c r="FC369" s="204"/>
      <c r="FD369" s="204"/>
      <c r="FE369" s="204"/>
      <c r="FF369" s="204"/>
      <c r="FG369" s="204"/>
      <c r="FH369" s="204"/>
      <c r="FI369" s="204"/>
      <c r="FJ369" s="204"/>
      <c r="FK369" s="204"/>
      <c r="FL369" s="204"/>
      <c r="FM369" s="204"/>
      <c r="FN369" s="204"/>
      <c r="FO369" s="204"/>
      <c r="FP369" s="204"/>
      <c r="FQ369" s="204"/>
      <c r="FR369" s="204"/>
      <c r="FS369" s="204"/>
      <c r="FT369" s="204"/>
      <c r="FU369" s="204"/>
      <c r="FV369" s="204"/>
      <c r="FW369" s="204"/>
      <c r="FX369" s="204"/>
      <c r="FY369" s="204"/>
      <c r="FZ369" s="204"/>
      <c r="GA369" s="204"/>
      <c r="GB369" s="204"/>
      <c r="GC369" s="204"/>
      <c r="GD369" s="204"/>
      <c r="GE369" s="204"/>
      <c r="GF369" s="204"/>
      <c r="GG369" s="204"/>
      <c r="GH369" s="204"/>
      <c r="GI369" s="204"/>
      <c r="GJ369" s="204"/>
      <c r="GK369" s="204"/>
      <c r="GL369" s="204"/>
      <c r="GM369" s="204"/>
      <c r="GN369" s="204"/>
      <c r="GO369" s="204"/>
      <c r="GP369" s="204"/>
      <c r="GQ369" s="204"/>
      <c r="GR369" s="204"/>
      <c r="GS369" s="204"/>
      <c r="GT369" s="204"/>
      <c r="GU369" s="204"/>
      <c r="GV369" s="204"/>
      <c r="GW369" s="204"/>
      <c r="GX369" s="204"/>
      <c r="GY369" s="204"/>
      <c r="GZ369" s="204"/>
      <c r="HA369" s="204"/>
      <c r="HB369" s="204"/>
      <c r="HC369" s="204"/>
      <c r="HD369" s="204"/>
      <c r="HE369" s="204"/>
      <c r="HF369" s="204"/>
      <c r="HG369" s="204"/>
      <c r="HH369" s="204"/>
      <c r="HI369" s="204"/>
      <c r="HJ369" s="204"/>
      <c r="HK369" s="204"/>
      <c r="HL369" s="204"/>
      <c r="HM369" s="204"/>
      <c r="HN369" s="204"/>
      <c r="HO369" s="204"/>
      <c r="HP369" s="204"/>
      <c r="HQ369" s="204"/>
      <c r="HR369" s="204"/>
      <c r="HS369" s="204"/>
      <c r="HT369" s="204"/>
      <c r="HU369" s="204"/>
      <c r="HV369" s="204"/>
      <c r="HW369" s="204"/>
      <c r="HX369" s="204"/>
      <c r="HY369" s="204"/>
      <c r="HZ369" s="204"/>
      <c r="IA369" s="204"/>
      <c r="IB369" s="204"/>
      <c r="IC369" s="204"/>
      <c r="ID369" s="204"/>
      <c r="IE369" s="204"/>
      <c r="IF369" s="204"/>
      <c r="IG369" s="204"/>
      <c r="IH369" s="204"/>
      <c r="II369" s="204"/>
      <c r="IJ369" s="204"/>
      <c r="IK369" s="204"/>
      <c r="IL369" s="204"/>
      <c r="IM369" s="204"/>
      <c r="IN369" s="204"/>
      <c r="IO369" s="204"/>
      <c r="IP369" s="204"/>
      <c r="IQ369" s="204"/>
      <c r="IR369" s="204"/>
      <c r="IS369" s="204"/>
      <c r="IT369" s="204"/>
      <c r="IU369" s="204"/>
      <c r="IV369" s="204"/>
    </row>
    <row r="370" s="290" customFormat="true" ht="255.75" hidden="false" customHeight="true" outlineLevel="0" collapsed="false">
      <c r="A370" s="60" t="n">
        <v>15</v>
      </c>
      <c r="B370" s="34" t="s">
        <v>3171</v>
      </c>
      <c r="C370" s="34" t="s">
        <v>519</v>
      </c>
      <c r="D370" s="34" t="s">
        <v>107</v>
      </c>
      <c r="E370" s="34" t="n">
        <v>2918004041</v>
      </c>
      <c r="F370" s="34" t="s">
        <v>3189</v>
      </c>
      <c r="G370" s="43" t="s">
        <v>3173</v>
      </c>
      <c r="H370" s="36" t="s">
        <v>522</v>
      </c>
      <c r="I370" s="34" t="s">
        <v>42</v>
      </c>
      <c r="L370" s="202" t="s">
        <v>1379</v>
      </c>
      <c r="M370" s="202" t="n">
        <v>100</v>
      </c>
      <c r="AB370" s="34" t="n">
        <v>170.81</v>
      </c>
      <c r="AC370" s="34" t="s">
        <v>325</v>
      </c>
      <c r="AD370" s="20" t="s">
        <v>3174</v>
      </c>
      <c r="AE370" s="34" t="s">
        <v>89</v>
      </c>
      <c r="AF370" s="34" t="s">
        <v>2913</v>
      </c>
      <c r="AG370" s="40" t="s">
        <v>3190</v>
      </c>
      <c r="AH370" s="34" t="s">
        <v>455</v>
      </c>
      <c r="AI370" s="34" t="s">
        <v>3191</v>
      </c>
      <c r="AJ370" s="36" t="s">
        <v>3178</v>
      </c>
      <c r="AK370" s="34" t="s">
        <v>2542</v>
      </c>
      <c r="AL370" s="1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c r="BI370" s="204"/>
      <c r="BJ370" s="204"/>
      <c r="BK370" s="204"/>
      <c r="BL370" s="204"/>
      <c r="BM370" s="204"/>
      <c r="BN370" s="204"/>
      <c r="BO370" s="204"/>
      <c r="BP370" s="204"/>
      <c r="BQ370" s="204"/>
      <c r="BR370" s="204"/>
      <c r="BS370" s="204"/>
      <c r="BT370" s="204"/>
      <c r="BU370" s="204"/>
      <c r="BV370" s="204"/>
      <c r="BW370" s="204"/>
      <c r="BX370" s="204"/>
      <c r="BY370" s="204"/>
      <c r="BZ370" s="204"/>
      <c r="CA370" s="204"/>
      <c r="CB370" s="204"/>
      <c r="CC370" s="204"/>
      <c r="CD370" s="204"/>
      <c r="CE370" s="204"/>
      <c r="CF370" s="204"/>
      <c r="CG370" s="204"/>
      <c r="CH370" s="204"/>
      <c r="CI370" s="204"/>
      <c r="CJ370" s="204"/>
      <c r="CK370" s="204"/>
      <c r="CL370" s="204"/>
      <c r="CM370" s="204"/>
      <c r="CN370" s="204"/>
      <c r="CO370" s="204"/>
      <c r="CP370" s="204"/>
      <c r="CQ370" s="204"/>
      <c r="CR370" s="204"/>
      <c r="CS370" s="204"/>
      <c r="CT370" s="204"/>
      <c r="CU370" s="204"/>
      <c r="CV370" s="204"/>
      <c r="CW370" s="204"/>
      <c r="CX370" s="204"/>
      <c r="CY370" s="204"/>
      <c r="CZ370" s="204"/>
      <c r="DA370" s="204"/>
      <c r="DB370" s="204"/>
      <c r="DC370" s="204"/>
      <c r="DD370" s="204"/>
      <c r="DE370" s="204"/>
      <c r="DF370" s="204"/>
      <c r="DG370" s="204"/>
      <c r="DH370" s="204"/>
      <c r="DI370" s="204"/>
      <c r="DJ370" s="204"/>
      <c r="DK370" s="204"/>
      <c r="DL370" s="204"/>
      <c r="DM370" s="204"/>
      <c r="DN370" s="204"/>
      <c r="DO370" s="204"/>
      <c r="DP370" s="204"/>
      <c r="DQ370" s="204"/>
      <c r="DR370" s="204"/>
      <c r="DS370" s="204"/>
      <c r="DT370" s="204"/>
      <c r="DU370" s="204"/>
      <c r="DV370" s="204"/>
      <c r="DW370" s="204"/>
      <c r="DX370" s="204"/>
      <c r="DY370" s="204"/>
      <c r="DZ370" s="204"/>
      <c r="EA370" s="204"/>
      <c r="EB370" s="204"/>
      <c r="EC370" s="204"/>
      <c r="ED370" s="204"/>
      <c r="EE370" s="204"/>
      <c r="EF370" s="204"/>
      <c r="EG370" s="204"/>
      <c r="EH370" s="204"/>
      <c r="EI370" s="204"/>
      <c r="EJ370" s="204"/>
      <c r="EK370" s="204"/>
      <c r="EL370" s="204"/>
      <c r="EM370" s="204"/>
      <c r="EN370" s="204"/>
      <c r="EO370" s="204"/>
      <c r="EP370" s="204"/>
      <c r="EQ370" s="204"/>
      <c r="ER370" s="204"/>
      <c r="ES370" s="204"/>
      <c r="ET370" s="204"/>
      <c r="EU370" s="204"/>
      <c r="EV370" s="204"/>
      <c r="EW370" s="204"/>
      <c r="EX370" s="204"/>
      <c r="EY370" s="204"/>
      <c r="EZ370" s="204"/>
      <c r="FA370" s="204"/>
      <c r="FB370" s="204"/>
      <c r="FC370" s="204"/>
      <c r="FD370" s="204"/>
      <c r="FE370" s="204"/>
      <c r="FF370" s="204"/>
      <c r="FG370" s="204"/>
      <c r="FH370" s="204"/>
      <c r="FI370" s="204"/>
      <c r="FJ370" s="204"/>
      <c r="FK370" s="204"/>
      <c r="FL370" s="204"/>
      <c r="FM370" s="204"/>
      <c r="FN370" s="204"/>
      <c r="FO370" s="204"/>
      <c r="FP370" s="204"/>
      <c r="FQ370" s="204"/>
      <c r="FR370" s="204"/>
      <c r="FS370" s="204"/>
      <c r="FT370" s="204"/>
      <c r="FU370" s="204"/>
      <c r="FV370" s="204"/>
      <c r="FW370" s="204"/>
      <c r="FX370" s="204"/>
      <c r="FY370" s="204"/>
      <c r="FZ370" s="204"/>
      <c r="GA370" s="204"/>
      <c r="GB370" s="204"/>
      <c r="GC370" s="204"/>
      <c r="GD370" s="204"/>
      <c r="GE370" s="204"/>
      <c r="GF370" s="204"/>
      <c r="GG370" s="204"/>
      <c r="GH370" s="204"/>
      <c r="GI370" s="204"/>
      <c r="GJ370" s="204"/>
      <c r="GK370" s="204"/>
      <c r="GL370" s="204"/>
      <c r="GM370" s="204"/>
      <c r="GN370" s="204"/>
      <c r="GO370" s="204"/>
      <c r="GP370" s="204"/>
      <c r="GQ370" s="204"/>
      <c r="GR370" s="204"/>
      <c r="GS370" s="204"/>
      <c r="GT370" s="204"/>
      <c r="GU370" s="204"/>
      <c r="GV370" s="204"/>
      <c r="GW370" s="204"/>
      <c r="GX370" s="204"/>
      <c r="GY370" s="204"/>
      <c r="GZ370" s="204"/>
      <c r="HA370" s="204"/>
      <c r="HB370" s="204"/>
      <c r="HC370" s="204"/>
      <c r="HD370" s="204"/>
      <c r="HE370" s="204"/>
      <c r="HF370" s="204"/>
      <c r="HG370" s="204"/>
      <c r="HH370" s="204"/>
      <c r="HI370" s="204"/>
      <c r="HJ370" s="204"/>
      <c r="HK370" s="204"/>
      <c r="HL370" s="204"/>
      <c r="HM370" s="204"/>
      <c r="HN370" s="204"/>
      <c r="HO370" s="204"/>
      <c r="HP370" s="204"/>
      <c r="HQ370" s="204"/>
      <c r="HR370" s="204"/>
      <c r="HS370" s="204"/>
      <c r="HT370" s="204"/>
      <c r="HU370" s="204"/>
      <c r="HV370" s="204"/>
      <c r="HW370" s="204"/>
      <c r="HX370" s="204"/>
      <c r="HY370" s="204"/>
      <c r="HZ370" s="204"/>
      <c r="IA370" s="204"/>
      <c r="IB370" s="204"/>
      <c r="IC370" s="204"/>
      <c r="ID370" s="204"/>
      <c r="IE370" s="204"/>
      <c r="IF370" s="204"/>
      <c r="IG370" s="204"/>
      <c r="IH370" s="204"/>
      <c r="II370" s="204"/>
      <c r="IJ370" s="204"/>
      <c r="IK370" s="204"/>
      <c r="IL370" s="204"/>
      <c r="IM370" s="204"/>
      <c r="IN370" s="204"/>
      <c r="IO370" s="204"/>
      <c r="IP370" s="204"/>
      <c r="IQ370" s="204"/>
      <c r="IR370" s="204"/>
      <c r="IS370" s="204"/>
      <c r="IT370" s="204"/>
      <c r="IU370" s="204"/>
      <c r="IV370" s="204"/>
    </row>
    <row r="371" s="290" customFormat="true" ht="33.75" hidden="false" customHeight="true" outlineLevel="0" collapsed="false">
      <c r="A371" s="198" t="n">
        <v>11</v>
      </c>
      <c r="B371" s="85"/>
      <c r="C371" s="85"/>
      <c r="D371" s="85"/>
      <c r="E371" s="85"/>
      <c r="F371" s="113"/>
      <c r="G371" s="199"/>
      <c r="H371" s="36"/>
      <c r="I371" s="20"/>
      <c r="J371" s="200"/>
      <c r="K371" s="201" t="n">
        <f aca="false">SUM(K356:K370)</f>
        <v>263</v>
      </c>
      <c r="L371" s="202"/>
      <c r="M371" s="201" t="n">
        <f aca="false">SUM(M356:M370)</f>
        <v>860</v>
      </c>
      <c r="N371" s="202"/>
      <c r="O371" s="201" t="n">
        <f aca="false">SUM(O356:O370)</f>
        <v>0</v>
      </c>
      <c r="P371" s="202"/>
      <c r="Q371" s="201" t="n">
        <f aca="false">SUM(Q356:Q370)</f>
        <v>0</v>
      </c>
      <c r="R371" s="202"/>
      <c r="S371" s="201" t="n">
        <f aca="false">SUM(S356:S370)</f>
        <v>0</v>
      </c>
      <c r="T371" s="202"/>
      <c r="U371" s="201" t="n">
        <f aca="false">SUM(U356:U370)</f>
        <v>0</v>
      </c>
      <c r="V371" s="202"/>
      <c r="W371" s="201" t="n">
        <f aca="false">SUM(W356:W370)</f>
        <v>241</v>
      </c>
      <c r="X371" s="202"/>
      <c r="Y371" s="201" t="n">
        <f aca="false">SUM(Y356:Y370)</f>
        <v>0</v>
      </c>
      <c r="Z371" s="202"/>
      <c r="AA371" s="201" t="n">
        <f aca="false">SUM(AA356:AA370)</f>
        <v>0</v>
      </c>
      <c r="AB371" s="121"/>
      <c r="AC371" s="85"/>
      <c r="AD371" s="113"/>
      <c r="AE371" s="114"/>
      <c r="AF371" s="85"/>
      <c r="AG371" s="85"/>
      <c r="AH371" s="85"/>
      <c r="AI371" s="114"/>
      <c r="AJ371" s="114"/>
      <c r="AK371" s="60"/>
      <c r="AL371" s="1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c r="BI371" s="204"/>
      <c r="BJ371" s="204"/>
      <c r="BK371" s="204"/>
      <c r="BL371" s="204"/>
      <c r="BM371" s="204"/>
      <c r="BN371" s="204"/>
      <c r="BO371" s="204"/>
      <c r="BP371" s="204"/>
      <c r="BQ371" s="204"/>
      <c r="BR371" s="204"/>
      <c r="BS371" s="204"/>
      <c r="BT371" s="204"/>
      <c r="BU371" s="204"/>
      <c r="BV371" s="204"/>
      <c r="BW371" s="204"/>
      <c r="BX371" s="204"/>
      <c r="BY371" s="204"/>
      <c r="BZ371" s="204"/>
      <c r="CA371" s="204"/>
      <c r="CB371" s="204"/>
      <c r="CC371" s="204"/>
      <c r="CD371" s="204"/>
      <c r="CE371" s="204"/>
      <c r="CF371" s="204"/>
      <c r="CG371" s="204"/>
      <c r="CH371" s="204"/>
      <c r="CI371" s="204"/>
      <c r="CJ371" s="204"/>
      <c r="CK371" s="204"/>
      <c r="CL371" s="204"/>
      <c r="CM371" s="204"/>
      <c r="CN371" s="204"/>
      <c r="CO371" s="204"/>
      <c r="CP371" s="204"/>
      <c r="CQ371" s="204"/>
      <c r="CR371" s="204"/>
      <c r="CS371" s="204"/>
      <c r="CT371" s="204"/>
      <c r="CU371" s="204"/>
      <c r="CV371" s="204"/>
      <c r="CW371" s="204"/>
      <c r="CX371" s="204"/>
      <c r="CY371" s="204"/>
      <c r="CZ371" s="204"/>
      <c r="DA371" s="204"/>
      <c r="DB371" s="204"/>
      <c r="DC371" s="204"/>
      <c r="DD371" s="204"/>
      <c r="DE371" s="204"/>
      <c r="DF371" s="204"/>
      <c r="DG371" s="204"/>
      <c r="DH371" s="204"/>
      <c r="DI371" s="204"/>
      <c r="DJ371" s="204"/>
      <c r="DK371" s="204"/>
      <c r="DL371" s="204"/>
      <c r="DM371" s="204"/>
      <c r="DN371" s="204"/>
      <c r="DO371" s="204"/>
      <c r="DP371" s="204"/>
      <c r="DQ371" s="204"/>
      <c r="DR371" s="204"/>
      <c r="DS371" s="204"/>
      <c r="DT371" s="204"/>
      <c r="DU371" s="204"/>
      <c r="DV371" s="204"/>
      <c r="DW371" s="204"/>
      <c r="DX371" s="204"/>
      <c r="DY371" s="204"/>
      <c r="DZ371" s="204"/>
      <c r="EA371" s="204"/>
      <c r="EB371" s="204"/>
      <c r="EC371" s="204"/>
      <c r="ED371" s="204"/>
      <c r="EE371" s="204"/>
      <c r="EF371" s="204"/>
      <c r="EG371" s="204"/>
      <c r="EH371" s="204"/>
      <c r="EI371" s="204"/>
      <c r="EJ371" s="204"/>
      <c r="EK371" s="204"/>
      <c r="EL371" s="204"/>
      <c r="EM371" s="204"/>
      <c r="EN371" s="204"/>
      <c r="EO371" s="204"/>
      <c r="EP371" s="204"/>
      <c r="EQ371" s="204"/>
      <c r="ER371" s="204"/>
      <c r="ES371" s="204"/>
      <c r="ET371" s="204"/>
      <c r="EU371" s="204"/>
      <c r="EV371" s="204"/>
      <c r="EW371" s="204"/>
      <c r="EX371" s="204"/>
      <c r="EY371" s="204"/>
      <c r="EZ371" s="204"/>
      <c r="FA371" s="204"/>
      <c r="FB371" s="204"/>
      <c r="FC371" s="204"/>
      <c r="FD371" s="204"/>
      <c r="FE371" s="204"/>
      <c r="FF371" s="204"/>
      <c r="FG371" s="204"/>
      <c r="FH371" s="204"/>
      <c r="FI371" s="204"/>
      <c r="FJ371" s="204"/>
      <c r="FK371" s="204"/>
      <c r="FL371" s="204"/>
      <c r="FM371" s="204"/>
      <c r="FN371" s="204"/>
      <c r="FO371" s="204"/>
      <c r="FP371" s="204"/>
      <c r="FQ371" s="204"/>
      <c r="FR371" s="204"/>
      <c r="FS371" s="204"/>
      <c r="FT371" s="204"/>
      <c r="FU371" s="204"/>
      <c r="FV371" s="204"/>
      <c r="FW371" s="204"/>
      <c r="FX371" s="204"/>
      <c r="FY371" s="204"/>
      <c r="FZ371" s="204"/>
      <c r="GA371" s="204"/>
      <c r="GB371" s="204"/>
      <c r="GC371" s="204"/>
      <c r="GD371" s="204"/>
      <c r="GE371" s="204"/>
      <c r="GF371" s="204"/>
      <c r="GG371" s="204"/>
      <c r="GH371" s="204"/>
      <c r="GI371" s="204"/>
      <c r="GJ371" s="204"/>
      <c r="GK371" s="204"/>
      <c r="GL371" s="204"/>
      <c r="GM371" s="204"/>
      <c r="GN371" s="204"/>
      <c r="GO371" s="204"/>
      <c r="GP371" s="204"/>
      <c r="GQ371" s="204"/>
      <c r="GR371" s="204"/>
      <c r="GS371" s="204"/>
      <c r="GT371" s="204"/>
      <c r="GU371" s="204"/>
      <c r="GV371" s="204"/>
      <c r="GW371" s="204"/>
      <c r="GX371" s="204"/>
      <c r="GY371" s="204"/>
      <c r="GZ371" s="204"/>
      <c r="HA371" s="204"/>
      <c r="HB371" s="204"/>
      <c r="HC371" s="204"/>
      <c r="HD371" s="204"/>
      <c r="HE371" s="204"/>
      <c r="HF371" s="204"/>
      <c r="HG371" s="204"/>
      <c r="HH371" s="204"/>
      <c r="HI371" s="204"/>
      <c r="HJ371" s="204"/>
      <c r="HK371" s="204"/>
      <c r="HL371" s="204"/>
      <c r="HM371" s="204"/>
      <c r="HN371" s="204"/>
      <c r="HO371" s="204"/>
      <c r="HP371" s="204"/>
      <c r="HQ371" s="204"/>
      <c r="HR371" s="204"/>
      <c r="HS371" s="204"/>
      <c r="HT371" s="204"/>
      <c r="HU371" s="204"/>
      <c r="HV371" s="204"/>
      <c r="HW371" s="204"/>
      <c r="HX371" s="204"/>
      <c r="HY371" s="204"/>
      <c r="HZ371" s="204"/>
      <c r="IA371" s="204"/>
      <c r="IB371" s="204"/>
      <c r="IC371" s="204"/>
      <c r="ID371" s="204"/>
      <c r="IE371" s="204"/>
      <c r="IF371" s="204"/>
      <c r="IG371" s="204"/>
      <c r="IH371" s="204"/>
      <c r="II371" s="204"/>
      <c r="IJ371" s="204"/>
      <c r="IK371" s="204"/>
      <c r="IL371" s="204"/>
      <c r="IM371" s="204"/>
      <c r="IN371" s="204"/>
      <c r="IO371" s="204"/>
      <c r="IP371" s="204"/>
      <c r="IQ371" s="204"/>
      <c r="IR371" s="204"/>
      <c r="IS371" s="204"/>
      <c r="IT371" s="204"/>
      <c r="IU371" s="204"/>
      <c r="IV371" s="204"/>
    </row>
    <row r="372" s="236" customFormat="true" ht="36" hidden="false" customHeight="true" outlineLevel="0" collapsed="false">
      <c r="A372" s="179" t="s">
        <v>3192</v>
      </c>
      <c r="B372" s="179"/>
      <c r="C372" s="179"/>
      <c r="D372" s="179"/>
      <c r="E372" s="179"/>
      <c r="F372" s="179"/>
      <c r="G372" s="180"/>
      <c r="H372" s="233"/>
      <c r="I372" s="234"/>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2"/>
      <c r="AH372" s="180"/>
      <c r="AI372" s="180"/>
      <c r="AJ372" s="180"/>
      <c r="AL372" s="33"/>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row>
    <row r="373" s="356" customFormat="true" ht="263.25" hidden="false" customHeight="true" outlineLevel="0" collapsed="false">
      <c r="A373" s="351" t="n">
        <v>1</v>
      </c>
      <c r="B373" s="34" t="s">
        <v>3193</v>
      </c>
      <c r="C373" s="34" t="s">
        <v>519</v>
      </c>
      <c r="D373" s="34" t="s">
        <v>3194</v>
      </c>
      <c r="E373" s="34" t="n">
        <v>2906005058</v>
      </c>
      <c r="F373" s="34" t="s">
        <v>3195</v>
      </c>
      <c r="G373" s="43" t="s">
        <v>3196</v>
      </c>
      <c r="H373" s="36" t="s">
        <v>522</v>
      </c>
      <c r="I373" s="34" t="s">
        <v>42</v>
      </c>
      <c r="J373" s="352"/>
      <c r="K373" s="38"/>
      <c r="L373" s="38" t="s">
        <v>1283</v>
      </c>
      <c r="M373" s="38" t="n">
        <v>130</v>
      </c>
      <c r="N373" s="38"/>
      <c r="O373" s="38"/>
      <c r="P373" s="38"/>
      <c r="Q373" s="38"/>
      <c r="R373" s="38"/>
      <c r="S373" s="38"/>
      <c r="T373" s="38"/>
      <c r="U373" s="38"/>
      <c r="V373" s="38" t="s">
        <v>81</v>
      </c>
      <c r="W373" s="38" t="n">
        <v>40</v>
      </c>
      <c r="X373" s="38"/>
      <c r="Y373" s="38"/>
      <c r="Z373" s="38"/>
      <c r="AA373" s="38"/>
      <c r="AB373" s="20" t="n">
        <v>170.81</v>
      </c>
      <c r="AC373" s="34" t="s">
        <v>2579</v>
      </c>
      <c r="AD373" s="34" t="s">
        <v>3197</v>
      </c>
      <c r="AE373" s="34" t="s">
        <v>47</v>
      </c>
      <c r="AF373" s="34" t="s">
        <v>3198</v>
      </c>
      <c r="AG373" s="353" t="s">
        <v>3199</v>
      </c>
      <c r="AH373" s="34" t="s">
        <v>3200</v>
      </c>
      <c r="AI373" s="34" t="s">
        <v>3201</v>
      </c>
      <c r="AJ373" s="36" t="s">
        <v>3202</v>
      </c>
      <c r="AK373" s="34" t="s">
        <v>3203</v>
      </c>
      <c r="AL373" s="354"/>
      <c r="AM373" s="355"/>
    </row>
    <row r="374" s="361" customFormat="true" ht="264.75" hidden="false" customHeight="true" outlineLevel="0" collapsed="false">
      <c r="A374" s="34" t="n">
        <v>2</v>
      </c>
      <c r="B374" s="34" t="s">
        <v>3204</v>
      </c>
      <c r="C374" s="34" t="s">
        <v>519</v>
      </c>
      <c r="D374" s="34" t="s">
        <v>3205</v>
      </c>
      <c r="E374" s="34" t="n">
        <v>2906004939</v>
      </c>
      <c r="F374" s="34" t="s">
        <v>3206</v>
      </c>
      <c r="G374" s="43" t="s">
        <v>3207</v>
      </c>
      <c r="H374" s="36" t="s">
        <v>522</v>
      </c>
      <c r="I374" s="34" t="s">
        <v>42</v>
      </c>
      <c r="J374" s="357"/>
      <c r="K374" s="38"/>
      <c r="L374" s="38" t="s">
        <v>3208</v>
      </c>
      <c r="M374" s="38" t="n">
        <v>100</v>
      </c>
      <c r="N374" s="38"/>
      <c r="O374" s="38"/>
      <c r="P374" s="38"/>
      <c r="Q374" s="38"/>
      <c r="R374" s="38"/>
      <c r="S374" s="38"/>
      <c r="T374" s="38"/>
      <c r="U374" s="38"/>
      <c r="V374" s="38" t="s">
        <v>1258</v>
      </c>
      <c r="W374" s="38" t="n">
        <v>25</v>
      </c>
      <c r="X374" s="38"/>
      <c r="Y374" s="38"/>
      <c r="Z374" s="38"/>
      <c r="AA374" s="38"/>
      <c r="AB374" s="20" t="n">
        <v>170.81</v>
      </c>
      <c r="AC374" s="358" t="s">
        <v>3209</v>
      </c>
      <c r="AD374" s="34" t="s">
        <v>3210</v>
      </c>
      <c r="AE374" s="34" t="s">
        <v>47</v>
      </c>
      <c r="AF374" s="34" t="s">
        <v>2913</v>
      </c>
      <c r="AG374" s="353" t="s">
        <v>3211</v>
      </c>
      <c r="AH374" s="34" t="s">
        <v>3212</v>
      </c>
      <c r="AI374" s="34" t="s">
        <v>3213</v>
      </c>
      <c r="AJ374" s="36" t="s">
        <v>3214</v>
      </c>
      <c r="AK374" s="34" t="s">
        <v>3215</v>
      </c>
      <c r="AL374" s="359"/>
      <c r="AM374" s="360"/>
    </row>
    <row r="375" s="365" customFormat="true" ht="297" hidden="false" customHeight="true" outlineLevel="0" collapsed="false">
      <c r="A375" s="244" t="n">
        <v>3</v>
      </c>
      <c r="B375" s="34" t="s">
        <v>3216</v>
      </c>
      <c r="C375" s="34" t="s">
        <v>519</v>
      </c>
      <c r="D375" s="34" t="s">
        <v>3217</v>
      </c>
      <c r="E375" s="254" t="s">
        <v>3218</v>
      </c>
      <c r="F375" s="34" t="s">
        <v>3219</v>
      </c>
      <c r="G375" s="43" t="s">
        <v>3220</v>
      </c>
      <c r="H375" s="36" t="s">
        <v>522</v>
      </c>
      <c r="I375" s="34" t="s">
        <v>42</v>
      </c>
      <c r="J375" s="362"/>
      <c r="K375" s="38"/>
      <c r="L375" s="38" t="s">
        <v>1102</v>
      </c>
      <c r="M375" s="38" t="n">
        <v>120</v>
      </c>
      <c r="N375" s="38"/>
      <c r="O375" s="38"/>
      <c r="P375" s="38"/>
      <c r="Q375" s="38"/>
      <c r="R375" s="38"/>
      <c r="S375" s="38"/>
      <c r="T375" s="38"/>
      <c r="U375" s="38"/>
      <c r="V375" s="38" t="s">
        <v>1258</v>
      </c>
      <c r="W375" s="38" t="n">
        <v>40</v>
      </c>
      <c r="X375" s="38"/>
      <c r="Y375" s="38"/>
      <c r="Z375" s="38"/>
      <c r="AA375" s="38"/>
      <c r="AB375" s="20" t="n">
        <v>170.81</v>
      </c>
      <c r="AC375" s="34" t="s">
        <v>133</v>
      </c>
      <c r="AD375" s="34" t="s">
        <v>3221</v>
      </c>
      <c r="AE375" s="34" t="s">
        <v>47</v>
      </c>
      <c r="AF375" s="150" t="s">
        <v>3222</v>
      </c>
      <c r="AG375" s="353" t="s">
        <v>3223</v>
      </c>
      <c r="AH375" s="34" t="s">
        <v>3224</v>
      </c>
      <c r="AI375" s="34" t="s">
        <v>3225</v>
      </c>
      <c r="AJ375" s="36" t="s">
        <v>3226</v>
      </c>
      <c r="AK375" s="34" t="s">
        <v>722</v>
      </c>
      <c r="AL375" s="363"/>
      <c r="AM375" s="364"/>
    </row>
    <row r="376" s="356" customFormat="true" ht="264.75" hidden="false" customHeight="true" outlineLevel="0" collapsed="false">
      <c r="A376" s="351" t="n">
        <v>4</v>
      </c>
      <c r="B376" s="34" t="s">
        <v>3227</v>
      </c>
      <c r="C376" s="34" t="s">
        <v>519</v>
      </c>
      <c r="D376" s="34" t="s">
        <v>3228</v>
      </c>
      <c r="E376" s="34" t="n">
        <v>2906005040</v>
      </c>
      <c r="F376" s="34" t="s">
        <v>3229</v>
      </c>
      <c r="G376" s="43" t="s">
        <v>3230</v>
      </c>
      <c r="H376" s="36" t="s">
        <v>3231</v>
      </c>
      <c r="I376" s="34" t="s">
        <v>42</v>
      </c>
      <c r="J376" s="352"/>
      <c r="K376" s="38"/>
      <c r="L376" s="38" t="s">
        <v>523</v>
      </c>
      <c r="M376" s="38" t="n">
        <v>52</v>
      </c>
      <c r="N376" s="38"/>
      <c r="O376" s="38"/>
      <c r="P376" s="38"/>
      <c r="Q376" s="38"/>
      <c r="R376" s="38"/>
      <c r="S376" s="38"/>
      <c r="T376" s="38"/>
      <c r="U376" s="38"/>
      <c r="X376" s="38"/>
      <c r="Y376" s="38"/>
      <c r="Z376" s="38" t="s">
        <v>3232</v>
      </c>
      <c r="AA376" s="38" t="n">
        <v>58</v>
      </c>
      <c r="AB376" s="20" t="n">
        <v>170.81</v>
      </c>
      <c r="AC376" s="34" t="s">
        <v>45</v>
      </c>
      <c r="AD376" s="308" t="s">
        <v>3233</v>
      </c>
      <c r="AE376" s="34" t="s">
        <v>47</v>
      </c>
      <c r="AF376" s="303" t="s">
        <v>3234</v>
      </c>
      <c r="AG376" s="353" t="s">
        <v>3235</v>
      </c>
      <c r="AH376" s="34" t="s">
        <v>3236</v>
      </c>
      <c r="AI376" s="34" t="s">
        <v>3237</v>
      </c>
      <c r="AJ376" s="36" t="s">
        <v>3238</v>
      </c>
      <c r="AK376" s="34" t="s">
        <v>69</v>
      </c>
      <c r="AL376" s="354"/>
      <c r="AM376" s="355"/>
    </row>
    <row r="377" s="356" customFormat="true" ht="249.75" hidden="false" customHeight="true" outlineLevel="0" collapsed="false">
      <c r="A377" s="351" t="n">
        <v>5</v>
      </c>
      <c r="B377" s="34" t="s">
        <v>3239</v>
      </c>
      <c r="C377" s="34" t="s">
        <v>519</v>
      </c>
      <c r="D377" s="34" t="s">
        <v>3240</v>
      </c>
      <c r="E377" s="34" t="n">
        <v>2906005361</v>
      </c>
      <c r="F377" s="34" t="s">
        <v>3241</v>
      </c>
      <c r="G377" s="43" t="s">
        <v>3242</v>
      </c>
      <c r="H377" s="36" t="s">
        <v>522</v>
      </c>
      <c r="I377" s="34" t="s">
        <v>42</v>
      </c>
      <c r="J377" s="44"/>
      <c r="K377" s="38"/>
      <c r="L377" s="38" t="s">
        <v>716</v>
      </c>
      <c r="M377" s="38" t="n">
        <v>19</v>
      </c>
      <c r="N377" s="38"/>
      <c r="O377" s="38"/>
      <c r="P377" s="38"/>
      <c r="Q377" s="38"/>
      <c r="R377" s="38"/>
      <c r="S377" s="38"/>
      <c r="T377" s="38"/>
      <c r="U377" s="38"/>
      <c r="V377" s="38"/>
      <c r="W377" s="38"/>
      <c r="X377" s="38"/>
      <c r="Y377" s="38"/>
      <c r="Z377" s="38"/>
      <c r="AA377" s="38"/>
      <c r="AB377" s="20" t="n">
        <v>170.81</v>
      </c>
      <c r="AC377" s="34" t="s">
        <v>524</v>
      </c>
      <c r="AD377" s="308" t="s">
        <v>3243</v>
      </c>
      <c r="AE377" s="34" t="s">
        <v>47</v>
      </c>
      <c r="AF377" s="366" t="s">
        <v>3244</v>
      </c>
      <c r="AG377" s="353" t="s">
        <v>3245</v>
      </c>
      <c r="AH377" s="34" t="s">
        <v>455</v>
      </c>
      <c r="AI377" s="34" t="s">
        <v>3246</v>
      </c>
      <c r="AJ377" s="36" t="s">
        <v>3247</v>
      </c>
      <c r="AK377" s="34" t="s">
        <v>69</v>
      </c>
      <c r="AL377" s="354"/>
      <c r="AM377" s="355"/>
    </row>
    <row r="378" s="356" customFormat="true" ht="293.25" hidden="false" customHeight="true" outlineLevel="0" collapsed="false">
      <c r="A378" s="351" t="n">
        <v>6</v>
      </c>
      <c r="B378" s="34" t="s">
        <v>3248</v>
      </c>
      <c r="C378" s="34" t="s">
        <v>519</v>
      </c>
      <c r="D378" s="34" t="s">
        <v>3249</v>
      </c>
      <c r="E378" s="34" t="n">
        <v>2906005026</v>
      </c>
      <c r="F378" s="34" t="s">
        <v>3250</v>
      </c>
      <c r="G378" s="43" t="s">
        <v>3251</v>
      </c>
      <c r="H378" s="36" t="s">
        <v>522</v>
      </c>
      <c r="I378" s="34" t="s">
        <v>42</v>
      </c>
      <c r="J378" s="352"/>
      <c r="K378" s="38"/>
      <c r="L378" s="38" t="s">
        <v>1102</v>
      </c>
      <c r="M378" s="38" t="n">
        <v>45</v>
      </c>
      <c r="N378" s="38"/>
      <c r="O378" s="38"/>
      <c r="P378" s="38"/>
      <c r="Q378" s="38"/>
      <c r="R378" s="38"/>
      <c r="S378" s="38"/>
      <c r="T378" s="38"/>
      <c r="U378" s="38"/>
      <c r="V378" s="38"/>
      <c r="W378" s="38"/>
      <c r="X378" s="38"/>
      <c r="Y378" s="38"/>
      <c r="Z378" s="38" t="s">
        <v>3232</v>
      </c>
      <c r="AA378" s="38" t="n">
        <v>36</v>
      </c>
      <c r="AB378" s="20" t="n">
        <v>170.81</v>
      </c>
      <c r="AC378" s="367" t="s">
        <v>45</v>
      </c>
      <c r="AD378" s="308" t="s">
        <v>3252</v>
      </c>
      <c r="AE378" s="34" t="s">
        <v>47</v>
      </c>
      <c r="AF378" s="303" t="s">
        <v>3253</v>
      </c>
      <c r="AG378" s="353" t="s">
        <v>3254</v>
      </c>
      <c r="AH378" s="308" t="s">
        <v>3255</v>
      </c>
      <c r="AI378" s="34" t="s">
        <v>3256</v>
      </c>
      <c r="AJ378" s="36" t="s">
        <v>3257</v>
      </c>
      <c r="AK378" s="34" t="s">
        <v>1012</v>
      </c>
      <c r="AL378" s="354"/>
      <c r="AM378" s="355"/>
    </row>
    <row r="379" s="356" customFormat="true" ht="270.75" hidden="false" customHeight="true" outlineLevel="0" collapsed="false">
      <c r="A379" s="351" t="n">
        <v>7</v>
      </c>
      <c r="B379" s="34" t="s">
        <v>3258</v>
      </c>
      <c r="C379" s="34" t="s">
        <v>519</v>
      </c>
      <c r="D379" s="34" t="s">
        <v>3259</v>
      </c>
      <c r="E379" s="34" t="n">
        <v>2906005019</v>
      </c>
      <c r="F379" s="34" t="s">
        <v>3260</v>
      </c>
      <c r="G379" s="222" t="s">
        <v>3261</v>
      </c>
      <c r="H379" s="36" t="s">
        <v>522</v>
      </c>
      <c r="I379" s="34" t="s">
        <v>42</v>
      </c>
      <c r="J379" s="352"/>
      <c r="K379" s="38"/>
      <c r="L379" s="38" t="s">
        <v>1340</v>
      </c>
      <c r="M379" s="38" t="n">
        <v>26</v>
      </c>
      <c r="N379" s="38"/>
      <c r="O379" s="38"/>
      <c r="P379" s="38"/>
      <c r="Q379" s="38"/>
      <c r="R379" s="38"/>
      <c r="S379" s="38"/>
      <c r="T379" s="38"/>
      <c r="U379" s="38"/>
      <c r="V379" s="38"/>
      <c r="W379" s="38"/>
      <c r="X379" s="38"/>
      <c r="Y379" s="38"/>
      <c r="Z379" s="38"/>
      <c r="AA379" s="38"/>
      <c r="AB379" s="20" t="n">
        <v>170.81</v>
      </c>
      <c r="AC379" s="34" t="s">
        <v>2767</v>
      </c>
      <c r="AD379" s="308" t="s">
        <v>3262</v>
      </c>
      <c r="AE379" s="34" t="s">
        <v>47</v>
      </c>
      <c r="AF379" s="368" t="s">
        <v>3263</v>
      </c>
      <c r="AG379" s="40" t="s">
        <v>3264</v>
      </c>
      <c r="AH379" s="303" t="s">
        <v>3265</v>
      </c>
      <c r="AI379" s="34" t="s">
        <v>3266</v>
      </c>
      <c r="AJ379" s="36" t="s">
        <v>3267</v>
      </c>
      <c r="AK379" s="34" t="s">
        <v>69</v>
      </c>
      <c r="AL379" s="354"/>
      <c r="AM379" s="355"/>
    </row>
    <row r="380" s="356" customFormat="true" ht="264.75" hidden="false" customHeight="true" outlineLevel="0" collapsed="false">
      <c r="A380" s="351" t="n">
        <v>8</v>
      </c>
      <c r="B380" s="34" t="s">
        <v>3268</v>
      </c>
      <c r="C380" s="34" t="s">
        <v>519</v>
      </c>
      <c r="D380" s="34" t="s">
        <v>3269</v>
      </c>
      <c r="E380" s="34" t="n">
        <v>2906004907</v>
      </c>
      <c r="F380" s="34" t="s">
        <v>3270</v>
      </c>
      <c r="G380" s="43" t="s">
        <v>3271</v>
      </c>
      <c r="H380" s="36" t="s">
        <v>522</v>
      </c>
      <c r="I380" s="34" t="s">
        <v>42</v>
      </c>
      <c r="J380" s="355"/>
      <c r="K380" s="38"/>
      <c r="L380" s="38" t="s">
        <v>1102</v>
      </c>
      <c r="M380" s="38" t="n">
        <v>15</v>
      </c>
      <c r="N380" s="38"/>
      <c r="O380" s="38"/>
      <c r="P380" s="38"/>
      <c r="Q380" s="38"/>
      <c r="R380" s="38"/>
      <c r="S380" s="38"/>
      <c r="T380" s="38"/>
      <c r="U380" s="38"/>
      <c r="V380" s="105"/>
      <c r="W380" s="34"/>
      <c r="X380" s="38"/>
      <c r="Y380" s="38"/>
      <c r="Z380" s="38"/>
      <c r="AA380" s="38"/>
      <c r="AB380" s="20" t="n">
        <v>170.81</v>
      </c>
      <c r="AC380" s="34" t="s">
        <v>2740</v>
      </c>
      <c r="AD380" s="308" t="s">
        <v>3272</v>
      </c>
      <c r="AE380" s="34" t="s">
        <v>47</v>
      </c>
      <c r="AF380" s="308" t="s">
        <v>554</v>
      </c>
      <c r="AG380" s="40" t="s">
        <v>3273</v>
      </c>
      <c r="AH380" s="34" t="s">
        <v>3274</v>
      </c>
      <c r="AI380" s="34" t="s">
        <v>3275</v>
      </c>
      <c r="AJ380" s="36" t="s">
        <v>3276</v>
      </c>
      <c r="AK380" s="34" t="s">
        <v>69</v>
      </c>
      <c r="AL380" s="354"/>
      <c r="AM380" s="355"/>
    </row>
    <row r="381" s="374" customFormat="true" ht="264.75" hidden="false" customHeight="true" outlineLevel="0" collapsed="false">
      <c r="A381" s="308" t="n">
        <v>9</v>
      </c>
      <c r="B381" s="308" t="s">
        <v>3277</v>
      </c>
      <c r="C381" s="308" t="s">
        <v>519</v>
      </c>
      <c r="D381" s="308" t="s">
        <v>3249</v>
      </c>
      <c r="E381" s="369" t="n">
        <v>2906005026</v>
      </c>
      <c r="F381" s="308" t="s">
        <v>3278</v>
      </c>
      <c r="G381" s="103" t="s">
        <v>3279</v>
      </c>
      <c r="H381" s="323" t="s">
        <v>522</v>
      </c>
      <c r="I381" s="303" t="s">
        <v>42</v>
      </c>
      <c r="J381" s="370"/>
      <c r="K381" s="105"/>
      <c r="L381" s="38" t="s">
        <v>1102</v>
      </c>
      <c r="M381" s="105" t="n">
        <v>15</v>
      </c>
      <c r="N381" s="105"/>
      <c r="O381" s="105"/>
      <c r="P381" s="105"/>
      <c r="Q381" s="105"/>
      <c r="R381" s="105"/>
      <c r="S381" s="105"/>
      <c r="T381" s="105"/>
      <c r="U381" s="105"/>
      <c r="V381" s="105"/>
      <c r="W381" s="105"/>
      <c r="X381" s="105"/>
      <c r="Y381" s="105"/>
      <c r="Z381" s="38"/>
      <c r="AA381" s="38"/>
      <c r="AB381" s="20" t="n">
        <v>170.81</v>
      </c>
      <c r="AC381" s="371" t="s">
        <v>45</v>
      </c>
      <c r="AD381" s="308" t="s">
        <v>3280</v>
      </c>
      <c r="AE381" s="308" t="s">
        <v>47</v>
      </c>
      <c r="AF381" s="308" t="s">
        <v>3281</v>
      </c>
      <c r="AG381" s="40" t="s">
        <v>3282</v>
      </c>
      <c r="AH381" s="308" t="s">
        <v>3255</v>
      </c>
      <c r="AI381" s="34" t="s">
        <v>3283</v>
      </c>
      <c r="AJ381" s="372" t="s">
        <v>3257</v>
      </c>
      <c r="AK381" s="308" t="s">
        <v>69</v>
      </c>
      <c r="AL381" s="354"/>
      <c r="AM381" s="373"/>
    </row>
    <row r="382" s="356" customFormat="true" ht="249.75" hidden="false" customHeight="true" outlineLevel="0" collapsed="false">
      <c r="A382" s="303" t="n">
        <v>10</v>
      </c>
      <c r="B382" s="303" t="s">
        <v>3284</v>
      </c>
      <c r="C382" s="303" t="s">
        <v>519</v>
      </c>
      <c r="D382" s="303" t="s">
        <v>3285</v>
      </c>
      <c r="E382" s="375" t="n">
        <v>2906004985</v>
      </c>
      <c r="F382" s="303" t="s">
        <v>3286</v>
      </c>
      <c r="G382" s="43" t="s">
        <v>3287</v>
      </c>
      <c r="H382" s="323" t="s">
        <v>522</v>
      </c>
      <c r="I382" s="303" t="s">
        <v>42</v>
      </c>
      <c r="J382" s="352"/>
      <c r="K382" s="38"/>
      <c r="L382" s="38" t="s">
        <v>3288</v>
      </c>
      <c r="M382" s="38" t="n">
        <v>35</v>
      </c>
      <c r="N382" s="38"/>
      <c r="O382" s="38"/>
      <c r="P382" s="38"/>
      <c r="Q382" s="38"/>
      <c r="R382" s="38"/>
      <c r="S382" s="38"/>
      <c r="T382" s="38"/>
      <c r="U382" s="38"/>
      <c r="V382" s="38"/>
      <c r="W382" s="38"/>
      <c r="X382" s="38"/>
      <c r="Y382" s="38"/>
      <c r="Z382" s="38"/>
      <c r="AA382" s="38"/>
      <c r="AB382" s="20" t="n">
        <v>164.24</v>
      </c>
      <c r="AC382" s="376" t="s">
        <v>3289</v>
      </c>
      <c r="AD382" s="308" t="s">
        <v>3290</v>
      </c>
      <c r="AE382" s="303" t="s">
        <v>47</v>
      </c>
      <c r="AF382" s="303" t="s">
        <v>3291</v>
      </c>
      <c r="AG382" s="332" t="s">
        <v>3292</v>
      </c>
      <c r="AH382" s="303" t="s">
        <v>3293</v>
      </c>
      <c r="AI382" s="303" t="s">
        <v>3294</v>
      </c>
      <c r="AJ382" s="303" t="s">
        <v>3295</v>
      </c>
      <c r="AK382" s="303" t="s">
        <v>69</v>
      </c>
    </row>
    <row r="383" s="356" customFormat="true" ht="237.75" hidden="false" customHeight="true" outlineLevel="0" collapsed="false">
      <c r="A383" s="303" t="n">
        <v>11</v>
      </c>
      <c r="B383" s="34" t="s">
        <v>3296</v>
      </c>
      <c r="C383" s="34" t="s">
        <v>519</v>
      </c>
      <c r="D383" s="34" t="s">
        <v>125</v>
      </c>
      <c r="E383" s="254" t="s">
        <v>3297</v>
      </c>
      <c r="F383" s="34" t="s">
        <v>3298</v>
      </c>
      <c r="G383" s="43" t="s">
        <v>191</v>
      </c>
      <c r="H383" s="36" t="s">
        <v>522</v>
      </c>
      <c r="I383" s="34" t="s">
        <v>42</v>
      </c>
      <c r="J383" s="352"/>
      <c r="K383" s="44"/>
      <c r="L383" s="44" t="s">
        <v>1270</v>
      </c>
      <c r="M383" s="44" t="n">
        <v>121</v>
      </c>
      <c r="N383" s="44"/>
      <c r="O383" s="44"/>
      <c r="P383" s="44"/>
      <c r="Q383" s="44"/>
      <c r="R383" s="38" t="s">
        <v>3299</v>
      </c>
      <c r="S383" s="44" t="n">
        <v>77</v>
      </c>
      <c r="T383" s="44"/>
      <c r="U383" s="44"/>
      <c r="V383" s="44" t="s">
        <v>81</v>
      </c>
      <c r="W383" s="44" t="n">
        <v>90</v>
      </c>
      <c r="X383" s="44"/>
      <c r="Y383" s="44"/>
      <c r="Z383" s="44"/>
      <c r="AA383" s="44"/>
      <c r="AB383" s="20" t="n">
        <v>170.81</v>
      </c>
      <c r="AC383" s="34" t="s">
        <v>133</v>
      </c>
      <c r="AD383" s="308" t="s">
        <v>3300</v>
      </c>
      <c r="AE383" s="34" t="s">
        <v>47</v>
      </c>
      <c r="AF383" s="377" t="s">
        <v>3301</v>
      </c>
      <c r="AG383" s="40" t="s">
        <v>3302</v>
      </c>
      <c r="AH383" s="34" t="s">
        <v>3303</v>
      </c>
      <c r="AI383" s="34" t="s">
        <v>3304</v>
      </c>
      <c r="AJ383" s="34" t="s">
        <v>3305</v>
      </c>
      <c r="AK383" s="34" t="s">
        <v>3306</v>
      </c>
    </row>
    <row r="384" s="382" customFormat="true" ht="237.75" hidden="false" customHeight="true" outlineLevel="0" collapsed="false">
      <c r="A384" s="378" t="n">
        <v>12</v>
      </c>
      <c r="B384" s="34" t="s">
        <v>3307</v>
      </c>
      <c r="C384" s="34" t="s">
        <v>1001</v>
      </c>
      <c r="D384" s="34" t="s">
        <v>3308</v>
      </c>
      <c r="E384" s="34" t="n">
        <v>2906005354</v>
      </c>
      <c r="F384" s="20" t="s">
        <v>3309</v>
      </c>
      <c r="G384" s="43" t="s">
        <v>3310</v>
      </c>
      <c r="H384" s="36" t="s">
        <v>522</v>
      </c>
      <c r="I384" s="20" t="s">
        <v>42</v>
      </c>
      <c r="J384" s="379"/>
      <c r="K384" s="38"/>
      <c r="L384" s="38" t="s">
        <v>1283</v>
      </c>
      <c r="M384" s="38" t="n">
        <v>20</v>
      </c>
      <c r="N384" s="38"/>
      <c r="O384" s="38"/>
      <c r="P384" s="38"/>
      <c r="Q384" s="38"/>
      <c r="R384" s="38"/>
      <c r="S384" s="38"/>
      <c r="T384" s="38"/>
      <c r="U384" s="38"/>
      <c r="V384" s="38"/>
      <c r="W384" s="38"/>
      <c r="X384" s="38"/>
      <c r="Y384" s="38"/>
      <c r="Z384" s="38"/>
      <c r="AA384" s="38"/>
      <c r="AB384" s="45" t="n">
        <v>145</v>
      </c>
      <c r="AC384" s="25" t="s">
        <v>133</v>
      </c>
      <c r="AD384" s="20" t="s">
        <v>3311</v>
      </c>
      <c r="AE384" s="25" t="s">
        <v>47</v>
      </c>
      <c r="AF384" s="34" t="s">
        <v>3312</v>
      </c>
      <c r="AG384" s="40" t="s">
        <v>3313</v>
      </c>
      <c r="AH384" s="34" t="s">
        <v>455</v>
      </c>
      <c r="AI384" s="34" t="s">
        <v>3314</v>
      </c>
      <c r="AJ384" s="25" t="s">
        <v>3315</v>
      </c>
      <c r="AK384" s="25" t="s">
        <v>3316</v>
      </c>
      <c r="AL384" s="380"/>
      <c r="AM384" s="381"/>
      <c r="AN384" s="381"/>
      <c r="AO384" s="381"/>
      <c r="AP384" s="381"/>
      <c r="AQ384" s="381"/>
      <c r="AR384" s="381"/>
      <c r="AS384" s="381"/>
      <c r="AT384" s="381"/>
      <c r="AU384" s="381"/>
      <c r="AV384" s="381"/>
      <c r="AW384" s="381"/>
      <c r="AX384" s="381"/>
      <c r="AY384" s="381"/>
      <c r="AZ384" s="381"/>
      <c r="BA384" s="381"/>
      <c r="BB384" s="381"/>
      <c r="BC384" s="381"/>
      <c r="BD384" s="381"/>
      <c r="BE384" s="381"/>
      <c r="BF384" s="381"/>
      <c r="BG384" s="381"/>
      <c r="BH384" s="381"/>
      <c r="BI384" s="381"/>
      <c r="BJ384" s="381"/>
      <c r="BK384" s="381"/>
      <c r="BL384" s="381"/>
      <c r="BM384" s="381"/>
      <c r="BN384" s="381"/>
      <c r="BO384" s="381"/>
      <c r="BP384" s="381"/>
      <c r="BQ384" s="381"/>
      <c r="BR384" s="381"/>
      <c r="BS384" s="381"/>
      <c r="BT384" s="381"/>
      <c r="BU384" s="381"/>
      <c r="BV384" s="381"/>
      <c r="BW384" s="381"/>
      <c r="BX384" s="381"/>
      <c r="BY384" s="381"/>
      <c r="BZ384" s="381"/>
      <c r="CA384" s="381"/>
      <c r="CB384" s="381"/>
      <c r="CC384" s="381"/>
      <c r="CD384" s="381"/>
      <c r="CE384" s="381"/>
      <c r="CF384" s="381"/>
      <c r="CG384" s="381"/>
      <c r="CH384" s="381"/>
      <c r="CI384" s="381"/>
      <c r="CJ384" s="381"/>
      <c r="CK384" s="381"/>
      <c r="CL384" s="381"/>
      <c r="CM384" s="381"/>
      <c r="CN384" s="381"/>
      <c r="CO384" s="381"/>
      <c r="CP384" s="381"/>
      <c r="CQ384" s="381"/>
      <c r="CR384" s="381"/>
      <c r="CS384" s="381"/>
      <c r="CT384" s="381"/>
      <c r="CU384" s="381"/>
      <c r="CV384" s="381"/>
      <c r="CW384" s="381"/>
      <c r="CX384" s="381"/>
      <c r="CY384" s="381"/>
      <c r="CZ384" s="381"/>
      <c r="DA384" s="381"/>
      <c r="DB384" s="381"/>
      <c r="DC384" s="381"/>
      <c r="DD384" s="381"/>
      <c r="DE384" s="381"/>
      <c r="DF384" s="381"/>
      <c r="DG384" s="381"/>
      <c r="DH384" s="381"/>
      <c r="DI384" s="381"/>
      <c r="DJ384" s="381"/>
      <c r="DK384" s="381"/>
      <c r="DL384" s="381"/>
      <c r="DM384" s="381"/>
      <c r="DN384" s="381"/>
      <c r="DO384" s="381"/>
      <c r="DP384" s="381"/>
      <c r="DQ384" s="381"/>
      <c r="DR384" s="381"/>
      <c r="DS384" s="381"/>
      <c r="DT384" s="381"/>
      <c r="DU384" s="381"/>
      <c r="DV384" s="381"/>
      <c r="DW384" s="381"/>
      <c r="DX384" s="381"/>
      <c r="DY384" s="381"/>
      <c r="DZ384" s="381"/>
      <c r="EA384" s="381"/>
      <c r="EB384" s="381"/>
      <c r="EC384" s="381"/>
      <c r="ED384" s="381"/>
      <c r="EE384" s="381"/>
      <c r="EF384" s="381"/>
      <c r="EG384" s="381"/>
      <c r="EH384" s="381"/>
      <c r="EI384" s="381"/>
      <c r="EJ384" s="381"/>
      <c r="EK384" s="381"/>
      <c r="EL384" s="381"/>
      <c r="EM384" s="381"/>
      <c r="EN384" s="381"/>
      <c r="EO384" s="381"/>
      <c r="EP384" s="381"/>
      <c r="EQ384" s="381"/>
      <c r="ER384" s="381"/>
      <c r="ES384" s="381"/>
      <c r="ET384" s="381"/>
      <c r="EU384" s="381"/>
      <c r="EV384" s="381"/>
      <c r="EW384" s="381"/>
      <c r="EX384" s="381"/>
      <c r="EY384" s="381"/>
      <c r="EZ384" s="381"/>
      <c r="FA384" s="381"/>
      <c r="FB384" s="381"/>
      <c r="FC384" s="381"/>
      <c r="FD384" s="381"/>
      <c r="FE384" s="381"/>
      <c r="FF384" s="381"/>
      <c r="FG384" s="381"/>
      <c r="FH384" s="381"/>
      <c r="FI384" s="381"/>
      <c r="FJ384" s="381"/>
      <c r="FK384" s="381"/>
      <c r="FL384" s="381"/>
      <c r="FM384" s="381"/>
      <c r="FN384" s="381"/>
      <c r="FO384" s="381"/>
      <c r="FP384" s="381"/>
      <c r="FQ384" s="381"/>
      <c r="FR384" s="381"/>
      <c r="FS384" s="381"/>
      <c r="FT384" s="381"/>
      <c r="FU384" s="381"/>
      <c r="FV384" s="381"/>
      <c r="FW384" s="381"/>
      <c r="FX384" s="381"/>
      <c r="FY384" s="381"/>
      <c r="FZ384" s="381"/>
      <c r="GA384" s="381"/>
      <c r="GB384" s="381"/>
      <c r="GC384" s="381"/>
      <c r="GD384" s="381"/>
      <c r="GE384" s="381"/>
      <c r="GF384" s="381"/>
      <c r="GG384" s="381"/>
      <c r="GH384" s="381"/>
      <c r="GI384" s="381"/>
      <c r="GJ384" s="381"/>
      <c r="GK384" s="381"/>
      <c r="GL384" s="381"/>
      <c r="GM384" s="381"/>
      <c r="GN384" s="381"/>
      <c r="GO384" s="381"/>
      <c r="GP384" s="381"/>
      <c r="GQ384" s="381"/>
      <c r="GR384" s="381"/>
      <c r="GS384" s="381"/>
      <c r="GT384" s="381"/>
      <c r="GU384" s="381"/>
      <c r="GV384" s="381"/>
      <c r="GW384" s="381"/>
      <c r="GX384" s="381"/>
      <c r="GY384" s="381"/>
      <c r="GZ384" s="381"/>
      <c r="HA384" s="381"/>
      <c r="HB384" s="381"/>
      <c r="HC384" s="381"/>
      <c r="HD384" s="381"/>
      <c r="HE384" s="381"/>
      <c r="HF384" s="381"/>
      <c r="HG384" s="381"/>
      <c r="HH384" s="381"/>
      <c r="HI384" s="381"/>
      <c r="HJ384" s="381"/>
      <c r="HK384" s="381"/>
      <c r="HL384" s="381"/>
      <c r="HM384" s="381"/>
      <c r="HN384" s="381"/>
      <c r="HO384" s="381"/>
      <c r="HP384" s="381"/>
      <c r="HQ384" s="381"/>
      <c r="HR384" s="381"/>
      <c r="HS384" s="381"/>
      <c r="HT384" s="381"/>
      <c r="HU384" s="381"/>
      <c r="HV384" s="381"/>
      <c r="HW384" s="381"/>
      <c r="HX384" s="381"/>
      <c r="HY384" s="381"/>
      <c r="HZ384" s="381"/>
      <c r="IA384" s="381"/>
      <c r="IB384" s="381"/>
      <c r="IC384" s="381"/>
      <c r="ID384" s="381"/>
      <c r="IE384" s="381"/>
      <c r="IF384" s="381"/>
      <c r="IG384" s="381"/>
      <c r="IH384" s="381"/>
      <c r="II384" s="381"/>
      <c r="IJ384" s="381"/>
      <c r="IK384" s="381"/>
      <c r="IL384" s="381"/>
      <c r="IM384" s="381"/>
      <c r="IN384" s="381"/>
      <c r="IO384" s="381"/>
      <c r="IP384" s="381"/>
      <c r="IQ384" s="381"/>
      <c r="IR384" s="381"/>
      <c r="IS384" s="381"/>
      <c r="IT384" s="381"/>
      <c r="IU384" s="381"/>
      <c r="IV384" s="381"/>
    </row>
    <row r="385" s="382" customFormat="true" ht="207" hidden="false" customHeight="true" outlineLevel="0" collapsed="false">
      <c r="A385" s="378" t="n">
        <v>13</v>
      </c>
      <c r="B385" s="34" t="s">
        <v>3317</v>
      </c>
      <c r="C385" s="34" t="s">
        <v>519</v>
      </c>
      <c r="D385" s="34" t="s">
        <v>3194</v>
      </c>
      <c r="E385" s="34" t="n">
        <v>2906005058</v>
      </c>
      <c r="F385" s="34" t="s">
        <v>3318</v>
      </c>
      <c r="G385" s="43" t="s">
        <v>3196</v>
      </c>
      <c r="H385" s="36" t="s">
        <v>522</v>
      </c>
      <c r="I385" s="34" t="s">
        <v>42</v>
      </c>
      <c r="L385" s="38" t="s">
        <v>1579</v>
      </c>
      <c r="M385" s="38" t="n">
        <v>20</v>
      </c>
      <c r="P385" s="382" t="s">
        <v>3</v>
      </c>
      <c r="AB385" s="20" t="n">
        <v>170.81</v>
      </c>
      <c r="AC385" s="34" t="s">
        <v>3319</v>
      </c>
      <c r="AD385" s="34" t="s">
        <v>3320</v>
      </c>
      <c r="AE385" s="34" t="s">
        <v>47</v>
      </c>
      <c r="AF385" s="34" t="s">
        <v>1849</v>
      </c>
      <c r="AG385" s="353" t="s">
        <v>3321</v>
      </c>
      <c r="AH385" s="34" t="s">
        <v>3322</v>
      </c>
      <c r="AI385" s="34" t="s">
        <v>3323</v>
      </c>
      <c r="AJ385" s="36" t="s">
        <v>3202</v>
      </c>
      <c r="AK385" s="34" t="s">
        <v>2542</v>
      </c>
      <c r="AL385" s="354"/>
      <c r="AM385" s="381"/>
      <c r="AN385" s="381"/>
      <c r="AO385" s="381"/>
      <c r="AP385" s="381"/>
      <c r="AQ385" s="381"/>
      <c r="AR385" s="381"/>
      <c r="AS385" s="381"/>
      <c r="AT385" s="381"/>
      <c r="AU385" s="381"/>
      <c r="AV385" s="381"/>
      <c r="AW385" s="381"/>
      <c r="AX385" s="381"/>
      <c r="AY385" s="381"/>
      <c r="AZ385" s="381"/>
      <c r="BA385" s="381"/>
      <c r="BB385" s="381"/>
      <c r="BC385" s="381"/>
      <c r="BD385" s="381"/>
      <c r="BE385" s="381"/>
      <c r="BF385" s="381"/>
      <c r="BG385" s="381"/>
      <c r="BH385" s="381"/>
      <c r="BI385" s="381"/>
      <c r="BJ385" s="381"/>
      <c r="BK385" s="381"/>
      <c r="BL385" s="381"/>
      <c r="BM385" s="381"/>
      <c r="BN385" s="381"/>
      <c r="BO385" s="381"/>
      <c r="BP385" s="381"/>
      <c r="BQ385" s="381"/>
      <c r="BR385" s="381"/>
      <c r="BS385" s="381"/>
      <c r="BT385" s="381"/>
      <c r="BU385" s="381"/>
      <c r="BV385" s="381"/>
      <c r="BW385" s="381"/>
      <c r="BX385" s="381"/>
      <c r="BY385" s="381"/>
      <c r="BZ385" s="381"/>
      <c r="CA385" s="381"/>
      <c r="CB385" s="381"/>
      <c r="CC385" s="381"/>
      <c r="CD385" s="381"/>
      <c r="CE385" s="381"/>
      <c r="CF385" s="381"/>
      <c r="CG385" s="381"/>
      <c r="CH385" s="381"/>
      <c r="CI385" s="381"/>
      <c r="CJ385" s="381"/>
      <c r="CK385" s="381"/>
      <c r="CL385" s="381"/>
      <c r="CM385" s="381"/>
      <c r="CN385" s="381"/>
      <c r="CO385" s="381"/>
      <c r="CP385" s="381"/>
      <c r="CQ385" s="381"/>
      <c r="CR385" s="381"/>
      <c r="CS385" s="381"/>
      <c r="CT385" s="381"/>
      <c r="CU385" s="381"/>
      <c r="CV385" s="381"/>
      <c r="CW385" s="381"/>
      <c r="CX385" s="381"/>
      <c r="CY385" s="381"/>
      <c r="CZ385" s="381"/>
      <c r="DA385" s="381"/>
      <c r="DB385" s="381"/>
      <c r="DC385" s="381"/>
      <c r="DD385" s="381"/>
      <c r="DE385" s="381"/>
      <c r="DF385" s="381"/>
      <c r="DG385" s="381"/>
      <c r="DH385" s="381"/>
      <c r="DI385" s="381"/>
      <c r="DJ385" s="381"/>
      <c r="DK385" s="381"/>
      <c r="DL385" s="381"/>
      <c r="DM385" s="381"/>
      <c r="DN385" s="381"/>
      <c r="DO385" s="381"/>
      <c r="DP385" s="381"/>
      <c r="DQ385" s="381"/>
      <c r="DR385" s="381"/>
      <c r="DS385" s="381"/>
      <c r="DT385" s="381"/>
      <c r="DU385" s="381"/>
      <c r="DV385" s="381"/>
      <c r="DW385" s="381"/>
      <c r="DX385" s="381"/>
      <c r="DY385" s="381"/>
      <c r="DZ385" s="381"/>
      <c r="EA385" s="381"/>
      <c r="EB385" s="381"/>
      <c r="EC385" s="381"/>
      <c r="ED385" s="381"/>
      <c r="EE385" s="381"/>
      <c r="EF385" s="381"/>
      <c r="EG385" s="381"/>
      <c r="EH385" s="381"/>
      <c r="EI385" s="381"/>
      <c r="EJ385" s="381"/>
      <c r="EK385" s="381"/>
      <c r="EL385" s="381"/>
      <c r="EM385" s="381"/>
      <c r="EN385" s="381"/>
      <c r="EO385" s="381"/>
      <c r="EP385" s="381"/>
      <c r="EQ385" s="381"/>
      <c r="ER385" s="381"/>
      <c r="ES385" s="381"/>
      <c r="ET385" s="381"/>
      <c r="EU385" s="381"/>
      <c r="EV385" s="381"/>
      <c r="EW385" s="381"/>
      <c r="EX385" s="381"/>
      <c r="EY385" s="381"/>
      <c r="EZ385" s="381"/>
      <c r="FA385" s="381"/>
      <c r="FB385" s="381"/>
      <c r="FC385" s="381"/>
      <c r="FD385" s="381"/>
      <c r="FE385" s="381"/>
      <c r="FF385" s="381"/>
      <c r="FG385" s="381"/>
      <c r="FH385" s="381"/>
      <c r="FI385" s="381"/>
      <c r="FJ385" s="381"/>
      <c r="FK385" s="381"/>
      <c r="FL385" s="381"/>
      <c r="FM385" s="381"/>
      <c r="FN385" s="381"/>
      <c r="FO385" s="381"/>
      <c r="FP385" s="381"/>
      <c r="FQ385" s="381"/>
      <c r="FR385" s="381"/>
      <c r="FS385" s="381"/>
      <c r="FT385" s="381"/>
      <c r="FU385" s="381"/>
      <c r="FV385" s="381"/>
      <c r="FW385" s="381"/>
      <c r="FX385" s="381"/>
      <c r="FY385" s="381"/>
      <c r="FZ385" s="381"/>
      <c r="GA385" s="381"/>
      <c r="GB385" s="381"/>
      <c r="GC385" s="381"/>
      <c r="GD385" s="381"/>
      <c r="GE385" s="381"/>
      <c r="GF385" s="381"/>
      <c r="GG385" s="381"/>
      <c r="GH385" s="381"/>
      <c r="GI385" s="381"/>
      <c r="GJ385" s="381"/>
      <c r="GK385" s="381"/>
      <c r="GL385" s="381"/>
      <c r="GM385" s="381"/>
      <c r="GN385" s="381"/>
      <c r="GO385" s="381"/>
      <c r="GP385" s="381"/>
      <c r="GQ385" s="381"/>
      <c r="GR385" s="381"/>
      <c r="GS385" s="381"/>
      <c r="GT385" s="381"/>
      <c r="GU385" s="381"/>
      <c r="GV385" s="381"/>
      <c r="GW385" s="381"/>
      <c r="GX385" s="381"/>
      <c r="GY385" s="381"/>
      <c r="GZ385" s="381"/>
      <c r="HA385" s="381"/>
      <c r="HB385" s="381"/>
      <c r="HC385" s="381"/>
      <c r="HD385" s="381"/>
      <c r="HE385" s="381"/>
      <c r="HF385" s="381"/>
      <c r="HG385" s="381"/>
      <c r="HH385" s="381"/>
      <c r="HI385" s="381"/>
      <c r="HJ385" s="381"/>
      <c r="HK385" s="381"/>
      <c r="HL385" s="381"/>
      <c r="HM385" s="381"/>
      <c r="HN385" s="381"/>
      <c r="HO385" s="381"/>
      <c r="HP385" s="381"/>
      <c r="HQ385" s="381"/>
      <c r="HR385" s="381"/>
      <c r="HS385" s="381"/>
      <c r="HT385" s="381"/>
      <c r="HU385" s="381"/>
      <c r="HV385" s="381"/>
      <c r="HW385" s="381"/>
      <c r="HX385" s="381"/>
      <c r="HY385" s="381"/>
      <c r="HZ385" s="381"/>
      <c r="IA385" s="381"/>
      <c r="IB385" s="381"/>
      <c r="IC385" s="381"/>
      <c r="ID385" s="381"/>
      <c r="IE385" s="381"/>
      <c r="IF385" s="381"/>
      <c r="IG385" s="381"/>
      <c r="IH385" s="381"/>
      <c r="II385" s="381"/>
      <c r="IJ385" s="381"/>
      <c r="IK385" s="381"/>
      <c r="IL385" s="381"/>
      <c r="IM385" s="381"/>
      <c r="IN385" s="381"/>
      <c r="IO385" s="381"/>
      <c r="IP385" s="381"/>
      <c r="IQ385" s="381"/>
      <c r="IR385" s="381"/>
      <c r="IS385" s="381"/>
      <c r="IT385" s="381"/>
      <c r="IU385" s="381"/>
      <c r="IV385" s="381"/>
    </row>
    <row r="386" s="382" customFormat="true" ht="31.5" hidden="false" customHeight="true" outlineLevel="0" collapsed="false">
      <c r="A386" s="314" t="n">
        <f aca="false">COUNT(A373:A385)</f>
        <v>13</v>
      </c>
      <c r="B386" s="85"/>
      <c r="C386" s="85"/>
      <c r="D386" s="85"/>
      <c r="E386" s="85"/>
      <c r="F386" s="113"/>
      <c r="G386" s="203"/>
      <c r="H386" s="36"/>
      <c r="I386" s="20"/>
      <c r="J386" s="355"/>
      <c r="K386" s="89" t="n">
        <f aca="false">SUM(K373:K384)</f>
        <v>0</v>
      </c>
      <c r="L386" s="38"/>
      <c r="M386" s="89" t="n">
        <f aca="false">SUM(M373:M385)</f>
        <v>718</v>
      </c>
      <c r="N386" s="38"/>
      <c r="O386" s="89" t="n">
        <f aca="false">SUM(O373:O384)</f>
        <v>0</v>
      </c>
      <c r="P386" s="38"/>
      <c r="Q386" s="89" t="n">
        <f aca="false">SUM(Q373:Q384)</f>
        <v>0</v>
      </c>
      <c r="R386" s="38"/>
      <c r="S386" s="89" t="n">
        <f aca="false">SUM(S373:S384)</f>
        <v>77</v>
      </c>
      <c r="T386" s="38"/>
      <c r="U386" s="89" t="n">
        <f aca="false">SUM(U373:U384)</f>
        <v>0</v>
      </c>
      <c r="V386" s="38"/>
      <c r="W386" s="89" t="n">
        <f aca="false">SUM(W373:W384)</f>
        <v>195</v>
      </c>
      <c r="X386" s="38"/>
      <c r="Y386" s="89" t="n">
        <f aca="false">SUM(Y373:Y384)</f>
        <v>0</v>
      </c>
      <c r="Z386" s="38"/>
      <c r="AA386" s="89" t="n">
        <f aca="false">SUM(AA373:AA384)</f>
        <v>94</v>
      </c>
      <c r="AB386" s="121"/>
      <c r="AC386" s="114"/>
      <c r="AD386" s="113"/>
      <c r="AE386" s="114"/>
      <c r="AF386" s="85"/>
      <c r="AG386" s="85"/>
      <c r="AH386" s="85"/>
      <c r="AI386" s="85"/>
      <c r="AJ386" s="114"/>
      <c r="AK386" s="117"/>
      <c r="AL386" s="354"/>
      <c r="AM386" s="381"/>
      <c r="AN386" s="381"/>
      <c r="AO386" s="381"/>
      <c r="AP386" s="381"/>
      <c r="AQ386" s="381"/>
      <c r="AR386" s="381"/>
      <c r="AS386" s="381"/>
      <c r="AT386" s="381"/>
      <c r="AU386" s="381"/>
      <c r="AV386" s="381"/>
      <c r="AW386" s="381"/>
      <c r="AX386" s="381"/>
      <c r="AY386" s="381"/>
      <c r="AZ386" s="381"/>
      <c r="BA386" s="381"/>
      <c r="BB386" s="381"/>
      <c r="BC386" s="381"/>
      <c r="BD386" s="381"/>
      <c r="BE386" s="381"/>
      <c r="BF386" s="381"/>
      <c r="BG386" s="381"/>
      <c r="BH386" s="381"/>
      <c r="BI386" s="381"/>
      <c r="BJ386" s="381"/>
      <c r="BK386" s="381"/>
      <c r="BL386" s="381"/>
      <c r="BM386" s="381"/>
      <c r="BN386" s="381"/>
      <c r="BO386" s="381"/>
      <c r="BP386" s="381"/>
      <c r="BQ386" s="381"/>
      <c r="BR386" s="381"/>
      <c r="BS386" s="381"/>
      <c r="BT386" s="381"/>
      <c r="BU386" s="381"/>
      <c r="BV386" s="381"/>
      <c r="BW386" s="381"/>
      <c r="BX386" s="381"/>
      <c r="BY386" s="381"/>
      <c r="BZ386" s="381"/>
      <c r="CA386" s="381"/>
      <c r="CB386" s="381"/>
      <c r="CC386" s="381"/>
      <c r="CD386" s="381"/>
      <c r="CE386" s="381"/>
      <c r="CF386" s="381"/>
      <c r="CG386" s="381"/>
      <c r="CH386" s="381"/>
      <c r="CI386" s="381"/>
      <c r="CJ386" s="381"/>
      <c r="CK386" s="381"/>
      <c r="CL386" s="381"/>
      <c r="CM386" s="381"/>
      <c r="CN386" s="381"/>
      <c r="CO386" s="381"/>
      <c r="CP386" s="381"/>
      <c r="CQ386" s="381"/>
      <c r="CR386" s="381"/>
      <c r="CS386" s="381"/>
      <c r="CT386" s="381"/>
      <c r="CU386" s="381"/>
      <c r="CV386" s="381"/>
      <c r="CW386" s="381"/>
      <c r="CX386" s="381"/>
      <c r="CY386" s="381"/>
      <c r="CZ386" s="381"/>
      <c r="DA386" s="381"/>
      <c r="DB386" s="381"/>
      <c r="DC386" s="381"/>
      <c r="DD386" s="381"/>
      <c r="DE386" s="381"/>
      <c r="DF386" s="381"/>
      <c r="DG386" s="381"/>
      <c r="DH386" s="381"/>
      <c r="DI386" s="381"/>
      <c r="DJ386" s="381"/>
      <c r="DK386" s="381"/>
      <c r="DL386" s="381"/>
      <c r="DM386" s="381"/>
      <c r="DN386" s="381"/>
      <c r="DO386" s="381"/>
      <c r="DP386" s="381"/>
      <c r="DQ386" s="381"/>
      <c r="DR386" s="381"/>
      <c r="DS386" s="381"/>
      <c r="DT386" s="381"/>
      <c r="DU386" s="381"/>
      <c r="DV386" s="381"/>
      <c r="DW386" s="381"/>
      <c r="DX386" s="381"/>
      <c r="DY386" s="381"/>
      <c r="DZ386" s="381"/>
      <c r="EA386" s="381"/>
      <c r="EB386" s="381"/>
      <c r="EC386" s="381"/>
      <c r="ED386" s="381"/>
      <c r="EE386" s="381"/>
      <c r="EF386" s="381"/>
      <c r="EG386" s="381"/>
      <c r="EH386" s="381"/>
      <c r="EI386" s="381"/>
      <c r="EJ386" s="381"/>
      <c r="EK386" s="381"/>
      <c r="EL386" s="381"/>
      <c r="EM386" s="381"/>
      <c r="EN386" s="381"/>
      <c r="EO386" s="381"/>
      <c r="EP386" s="381"/>
      <c r="EQ386" s="381"/>
      <c r="ER386" s="381"/>
      <c r="ES386" s="381"/>
      <c r="ET386" s="381"/>
      <c r="EU386" s="381"/>
      <c r="EV386" s="381"/>
      <c r="EW386" s="381"/>
      <c r="EX386" s="381"/>
      <c r="EY386" s="381"/>
      <c r="EZ386" s="381"/>
      <c r="FA386" s="381"/>
      <c r="FB386" s="381"/>
      <c r="FC386" s="381"/>
      <c r="FD386" s="381"/>
      <c r="FE386" s="381"/>
      <c r="FF386" s="381"/>
      <c r="FG386" s="381"/>
      <c r="FH386" s="381"/>
      <c r="FI386" s="381"/>
      <c r="FJ386" s="381"/>
      <c r="FK386" s="381"/>
      <c r="FL386" s="381"/>
      <c r="FM386" s="381"/>
      <c r="FN386" s="381"/>
      <c r="FO386" s="381"/>
      <c r="FP386" s="381"/>
      <c r="FQ386" s="381"/>
      <c r="FR386" s="381"/>
      <c r="FS386" s="381"/>
      <c r="FT386" s="381"/>
      <c r="FU386" s="381"/>
      <c r="FV386" s="381"/>
      <c r="FW386" s="381"/>
      <c r="FX386" s="381"/>
      <c r="FY386" s="381"/>
      <c r="FZ386" s="381"/>
      <c r="GA386" s="381"/>
      <c r="GB386" s="381"/>
      <c r="GC386" s="381"/>
      <c r="GD386" s="381"/>
      <c r="GE386" s="381"/>
      <c r="GF386" s="381"/>
      <c r="GG386" s="381"/>
      <c r="GH386" s="381"/>
      <c r="GI386" s="381"/>
      <c r="GJ386" s="381"/>
      <c r="GK386" s="381"/>
      <c r="GL386" s="381"/>
      <c r="GM386" s="381"/>
      <c r="GN386" s="381"/>
      <c r="GO386" s="381"/>
      <c r="GP386" s="381"/>
      <c r="GQ386" s="381"/>
      <c r="GR386" s="381"/>
      <c r="GS386" s="381"/>
      <c r="GT386" s="381"/>
      <c r="GU386" s="381"/>
      <c r="GV386" s="381"/>
      <c r="GW386" s="381"/>
      <c r="GX386" s="381"/>
      <c r="GY386" s="381"/>
      <c r="GZ386" s="381"/>
      <c r="HA386" s="381"/>
      <c r="HB386" s="381"/>
      <c r="HC386" s="381"/>
      <c r="HD386" s="381"/>
      <c r="HE386" s="381"/>
      <c r="HF386" s="381"/>
      <c r="HG386" s="381"/>
      <c r="HH386" s="381"/>
      <c r="HI386" s="381"/>
      <c r="HJ386" s="381"/>
      <c r="HK386" s="381"/>
      <c r="HL386" s="381"/>
      <c r="HM386" s="381"/>
      <c r="HN386" s="381"/>
      <c r="HO386" s="381"/>
      <c r="HP386" s="381"/>
      <c r="HQ386" s="381"/>
      <c r="HR386" s="381"/>
      <c r="HS386" s="381"/>
      <c r="HT386" s="381"/>
      <c r="HU386" s="381"/>
      <c r="HV386" s="381"/>
      <c r="HW386" s="381"/>
      <c r="HX386" s="381"/>
      <c r="HY386" s="381"/>
      <c r="HZ386" s="381"/>
      <c r="IA386" s="381"/>
      <c r="IB386" s="381"/>
      <c r="IC386" s="381"/>
      <c r="ID386" s="381"/>
      <c r="IE386" s="381"/>
      <c r="IF386" s="381"/>
      <c r="IG386" s="381"/>
      <c r="IH386" s="381"/>
      <c r="II386" s="381"/>
      <c r="IJ386" s="381"/>
      <c r="IK386" s="381"/>
      <c r="IL386" s="381"/>
      <c r="IM386" s="381"/>
      <c r="IN386" s="381"/>
      <c r="IO386" s="381"/>
      <c r="IP386" s="381"/>
      <c r="IQ386" s="381"/>
      <c r="IR386" s="381"/>
      <c r="IS386" s="381"/>
      <c r="IT386" s="381"/>
      <c r="IU386" s="381"/>
      <c r="IV386" s="381"/>
    </row>
    <row r="387" s="383" customFormat="true" ht="33.75" hidden="false" customHeight="true" outlineLevel="0" collapsed="false">
      <c r="A387" s="179" t="s">
        <v>3324</v>
      </c>
      <c r="B387" s="179"/>
      <c r="C387" s="179"/>
      <c r="D387" s="179"/>
      <c r="E387" s="179"/>
      <c r="F387" s="179"/>
      <c r="G387" s="180"/>
      <c r="H387" s="233"/>
      <c r="I387" s="234"/>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2"/>
      <c r="AH387" s="180"/>
      <c r="AI387" s="180"/>
      <c r="AJ387" s="180"/>
      <c r="AK387" s="236"/>
      <c r="AL387" s="33"/>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row>
    <row r="388" s="356" customFormat="true" ht="255.75" hidden="false" customHeight="true" outlineLevel="0" collapsed="false">
      <c r="A388" s="351" t="n">
        <v>1</v>
      </c>
      <c r="B388" s="34" t="s">
        <v>3325</v>
      </c>
      <c r="C388" s="34" t="s">
        <v>519</v>
      </c>
      <c r="D388" s="34" t="s">
        <v>3326</v>
      </c>
      <c r="E388" s="34" t="n">
        <v>2919001974</v>
      </c>
      <c r="F388" s="34" t="s">
        <v>3327</v>
      </c>
      <c r="G388" s="43" t="s">
        <v>3328</v>
      </c>
      <c r="H388" s="36" t="s">
        <v>522</v>
      </c>
      <c r="I388" s="34" t="s">
        <v>42</v>
      </c>
      <c r="J388" s="352"/>
      <c r="K388" s="38"/>
      <c r="L388" s="38" t="s">
        <v>1308</v>
      </c>
      <c r="M388" s="38" t="n">
        <v>200</v>
      </c>
      <c r="N388" s="38"/>
      <c r="O388" s="38"/>
      <c r="P388" s="38"/>
      <c r="Q388" s="38"/>
      <c r="R388" s="38"/>
      <c r="S388" s="38"/>
      <c r="T388" s="38"/>
      <c r="U388" s="38"/>
      <c r="V388" s="38" t="s">
        <v>1258</v>
      </c>
      <c r="W388" s="38" t="n">
        <v>247</v>
      </c>
      <c r="X388" s="38"/>
      <c r="Y388" s="38"/>
      <c r="Z388" s="38"/>
      <c r="AA388" s="38"/>
      <c r="AB388" s="20" t="n">
        <v>170.81</v>
      </c>
      <c r="AC388" s="55" t="s">
        <v>3209</v>
      </c>
      <c r="AD388" s="308" t="s">
        <v>3329</v>
      </c>
      <c r="AE388" s="34" t="s">
        <v>47</v>
      </c>
      <c r="AF388" s="34" t="s">
        <v>3330</v>
      </c>
      <c r="AG388" s="40" t="s">
        <v>3331</v>
      </c>
      <c r="AH388" s="34" t="s">
        <v>3332</v>
      </c>
      <c r="AI388" s="34" t="s">
        <v>3333</v>
      </c>
      <c r="AJ388" s="36" t="s">
        <v>3334</v>
      </c>
      <c r="AK388" s="34" t="s">
        <v>3335</v>
      </c>
      <c r="AL388" s="354"/>
      <c r="AM388" s="355"/>
    </row>
    <row r="389" s="356" customFormat="true" ht="231.75" hidden="false" customHeight="true" outlineLevel="0" collapsed="false">
      <c r="A389" s="351" t="n">
        <v>2</v>
      </c>
      <c r="B389" s="34" t="s">
        <v>3336</v>
      </c>
      <c r="C389" s="34" t="s">
        <v>519</v>
      </c>
      <c r="D389" s="34" t="s">
        <v>3337</v>
      </c>
      <c r="E389" s="34" t="n">
        <v>2919001974</v>
      </c>
      <c r="F389" s="34" t="s">
        <v>3338</v>
      </c>
      <c r="G389" s="43" t="s">
        <v>3328</v>
      </c>
      <c r="H389" s="36" t="s">
        <v>522</v>
      </c>
      <c r="I389" s="34" t="s">
        <v>42</v>
      </c>
      <c r="J389" s="352"/>
      <c r="K389" s="38"/>
      <c r="L389" s="38" t="s">
        <v>1308</v>
      </c>
      <c r="M389" s="38" t="n">
        <v>25</v>
      </c>
      <c r="N389" s="38"/>
      <c r="O389" s="38"/>
      <c r="P389" s="38"/>
      <c r="Q389" s="38"/>
      <c r="R389" s="38"/>
      <c r="S389" s="38"/>
      <c r="T389" s="38"/>
      <c r="U389" s="38"/>
      <c r="V389" s="38" t="s">
        <v>1258</v>
      </c>
      <c r="W389" s="38" t="n">
        <v>20</v>
      </c>
      <c r="X389" s="38"/>
      <c r="Y389" s="38"/>
      <c r="Z389" s="38"/>
      <c r="AA389" s="38"/>
      <c r="AB389" s="20" t="n">
        <v>170.81</v>
      </c>
      <c r="AC389" s="55" t="s">
        <v>3209</v>
      </c>
      <c r="AD389" s="308" t="s">
        <v>3339</v>
      </c>
      <c r="AE389" s="34" t="s">
        <v>47</v>
      </c>
      <c r="AF389" s="34" t="s">
        <v>3340</v>
      </c>
      <c r="AG389" s="40" t="s">
        <v>3341</v>
      </c>
      <c r="AH389" s="34" t="s">
        <v>3342</v>
      </c>
      <c r="AI389" s="34" t="s">
        <v>3333</v>
      </c>
      <c r="AJ389" s="36" t="s">
        <v>3334</v>
      </c>
      <c r="AK389" s="34" t="s">
        <v>3343</v>
      </c>
      <c r="AL389" s="354"/>
      <c r="AM389" s="355"/>
    </row>
    <row r="390" s="356" customFormat="true" ht="260.25" hidden="false" customHeight="true" outlineLevel="0" collapsed="false">
      <c r="A390" s="351" t="n">
        <v>3</v>
      </c>
      <c r="B390" s="34" t="s">
        <v>3344</v>
      </c>
      <c r="C390" s="34" t="s">
        <v>519</v>
      </c>
      <c r="D390" s="34" t="s">
        <v>3337</v>
      </c>
      <c r="E390" s="34" t="n">
        <v>2919001974</v>
      </c>
      <c r="F390" s="34" t="s">
        <v>3345</v>
      </c>
      <c r="G390" s="43" t="s">
        <v>3328</v>
      </c>
      <c r="H390" s="36" t="s">
        <v>522</v>
      </c>
      <c r="I390" s="34" t="s">
        <v>42</v>
      </c>
      <c r="J390" s="352"/>
      <c r="K390" s="38"/>
      <c r="L390" s="38" t="s">
        <v>1308</v>
      </c>
      <c r="M390" s="38" t="n">
        <v>20</v>
      </c>
      <c r="N390" s="38"/>
      <c r="O390" s="38"/>
      <c r="P390" s="38"/>
      <c r="Q390" s="38"/>
      <c r="R390" s="38"/>
      <c r="S390" s="38"/>
      <c r="T390" s="38"/>
      <c r="U390" s="38"/>
      <c r="V390" s="38" t="s">
        <v>1258</v>
      </c>
      <c r="W390" s="38" t="n">
        <v>10</v>
      </c>
      <c r="X390" s="38"/>
      <c r="Y390" s="38"/>
      <c r="Z390" s="38"/>
      <c r="AA390" s="38"/>
      <c r="AB390" s="20" t="n">
        <v>170.81</v>
      </c>
      <c r="AC390" s="55" t="s">
        <v>3209</v>
      </c>
      <c r="AD390" s="308" t="s">
        <v>3339</v>
      </c>
      <c r="AE390" s="34" t="s">
        <v>47</v>
      </c>
      <c r="AF390" s="34" t="s">
        <v>1116</v>
      </c>
      <c r="AG390" s="40" t="s">
        <v>3346</v>
      </c>
      <c r="AH390" s="34" t="s">
        <v>3347</v>
      </c>
      <c r="AI390" s="34" t="s">
        <v>3333</v>
      </c>
      <c r="AJ390" s="36" t="s">
        <v>3334</v>
      </c>
      <c r="AK390" s="34" t="s">
        <v>3343</v>
      </c>
      <c r="AL390" s="354"/>
      <c r="AM390" s="355"/>
    </row>
    <row r="391" s="356" customFormat="true" ht="270.75" hidden="false" customHeight="true" outlineLevel="0" collapsed="false">
      <c r="A391" s="351" t="n">
        <v>4</v>
      </c>
      <c r="B391" s="34" t="s">
        <v>3348</v>
      </c>
      <c r="C391" s="34" t="s">
        <v>519</v>
      </c>
      <c r="D391" s="34" t="s">
        <v>3349</v>
      </c>
      <c r="E391" s="83" t="n">
        <v>2919003690</v>
      </c>
      <c r="F391" s="34" t="s">
        <v>3350</v>
      </c>
      <c r="G391" s="43" t="s">
        <v>3351</v>
      </c>
      <c r="H391" s="36" t="s">
        <v>522</v>
      </c>
      <c r="I391" s="34" t="s">
        <v>42</v>
      </c>
      <c r="J391" s="352"/>
      <c r="K391" s="38"/>
      <c r="L391" s="38" t="s">
        <v>1283</v>
      </c>
      <c r="M391" s="38" t="n">
        <v>60</v>
      </c>
      <c r="N391" s="38"/>
      <c r="O391" s="38"/>
      <c r="P391" s="38"/>
      <c r="Q391" s="38"/>
      <c r="R391" s="38"/>
      <c r="S391" s="38"/>
      <c r="T391" s="38"/>
      <c r="U391" s="38"/>
      <c r="V391" s="38" t="s">
        <v>1258</v>
      </c>
      <c r="W391" s="38" t="n">
        <v>16</v>
      </c>
      <c r="X391" s="38"/>
      <c r="Y391" s="38"/>
      <c r="Z391" s="38"/>
      <c r="AA391" s="38"/>
      <c r="AB391" s="20" t="n">
        <v>170.81</v>
      </c>
      <c r="AC391" s="55" t="s">
        <v>45</v>
      </c>
      <c r="AD391" s="308" t="s">
        <v>3352</v>
      </c>
      <c r="AE391" s="34" t="s">
        <v>47</v>
      </c>
      <c r="AF391" s="34" t="s">
        <v>3353</v>
      </c>
      <c r="AG391" s="40" t="s">
        <v>3354</v>
      </c>
      <c r="AH391" s="34" t="s">
        <v>3355</v>
      </c>
      <c r="AI391" s="34" t="s">
        <v>3356</v>
      </c>
      <c r="AJ391" s="36" t="s">
        <v>3357</v>
      </c>
      <c r="AK391" s="34" t="s">
        <v>3358</v>
      </c>
      <c r="AL391" s="354"/>
      <c r="AM391" s="355"/>
    </row>
    <row r="392" s="356" customFormat="true" ht="246.75" hidden="false" customHeight="true" outlineLevel="0" collapsed="false">
      <c r="A392" s="351" t="n">
        <v>5</v>
      </c>
      <c r="B392" s="34" t="s">
        <v>3359</v>
      </c>
      <c r="C392" s="34" t="s">
        <v>519</v>
      </c>
      <c r="D392" s="34" t="s">
        <v>3360</v>
      </c>
      <c r="E392" s="34" t="n">
        <v>2919003763</v>
      </c>
      <c r="F392" s="34" t="s">
        <v>3361</v>
      </c>
      <c r="G392" s="384" t="s">
        <v>3362</v>
      </c>
      <c r="H392" s="36" t="s">
        <v>522</v>
      </c>
      <c r="I392" s="34" t="s">
        <v>42</v>
      </c>
      <c r="J392" s="352"/>
      <c r="K392" s="38"/>
      <c r="L392" s="38" t="s">
        <v>1631</v>
      </c>
      <c r="M392" s="38" t="n">
        <v>36</v>
      </c>
      <c r="N392" s="38"/>
      <c r="O392" s="38"/>
      <c r="P392" s="38"/>
      <c r="Q392" s="38"/>
      <c r="R392" s="38"/>
      <c r="S392" s="38"/>
      <c r="T392" s="38"/>
      <c r="U392" s="38"/>
      <c r="V392" s="38" t="s">
        <v>1258</v>
      </c>
      <c r="W392" s="38" t="n">
        <v>10</v>
      </c>
      <c r="X392" s="38"/>
      <c r="Y392" s="38"/>
      <c r="Z392" s="38"/>
      <c r="AA392" s="38"/>
      <c r="AB392" s="20" t="n">
        <v>170.81</v>
      </c>
      <c r="AC392" s="34" t="s">
        <v>3209</v>
      </c>
      <c r="AD392" s="308" t="s">
        <v>3363</v>
      </c>
      <c r="AE392" s="34" t="s">
        <v>47</v>
      </c>
      <c r="AF392" s="34" t="s">
        <v>1272</v>
      </c>
      <c r="AG392" s="40" t="s">
        <v>3364</v>
      </c>
      <c r="AH392" s="34" t="s">
        <v>3365</v>
      </c>
      <c r="AI392" s="34" t="s">
        <v>3366</v>
      </c>
      <c r="AJ392" s="83" t="s">
        <v>3367</v>
      </c>
      <c r="AK392" s="34" t="s">
        <v>69</v>
      </c>
      <c r="AL392" s="354"/>
      <c r="AM392" s="355"/>
    </row>
    <row r="393" s="356" customFormat="true" ht="263.25" hidden="false" customHeight="true" outlineLevel="0" collapsed="false">
      <c r="A393" s="351" t="n">
        <v>6</v>
      </c>
      <c r="B393" s="254" t="s">
        <v>3368</v>
      </c>
      <c r="C393" s="254" t="s">
        <v>519</v>
      </c>
      <c r="D393" s="254" t="s">
        <v>3369</v>
      </c>
      <c r="E393" s="254" t="s">
        <v>3370</v>
      </c>
      <c r="F393" s="254" t="s">
        <v>3371</v>
      </c>
      <c r="G393" s="43" t="s">
        <v>3372</v>
      </c>
      <c r="H393" s="36" t="s">
        <v>522</v>
      </c>
      <c r="I393" s="34" t="s">
        <v>42</v>
      </c>
      <c r="J393" s="352"/>
      <c r="K393" s="38"/>
      <c r="L393" s="38" t="s">
        <v>1308</v>
      </c>
      <c r="M393" s="38" t="n">
        <v>70</v>
      </c>
      <c r="N393" s="38"/>
      <c r="O393" s="38"/>
      <c r="P393" s="38"/>
      <c r="Q393" s="38"/>
      <c r="R393" s="38"/>
      <c r="S393" s="38"/>
      <c r="T393" s="38"/>
      <c r="U393" s="38"/>
      <c r="V393" s="38" t="s">
        <v>1258</v>
      </c>
      <c r="W393" s="38" t="n">
        <v>33</v>
      </c>
      <c r="X393" s="38"/>
      <c r="Y393" s="38"/>
      <c r="Z393" s="38"/>
      <c r="AA393" s="38"/>
      <c r="AB393" s="20" t="n">
        <v>170.81</v>
      </c>
      <c r="AC393" s="254" t="s">
        <v>45</v>
      </c>
      <c r="AD393" s="308" t="s">
        <v>3373</v>
      </c>
      <c r="AE393" s="34" t="s">
        <v>47</v>
      </c>
      <c r="AF393" s="161" t="s">
        <v>2203</v>
      </c>
      <c r="AG393" s="40" t="s">
        <v>3374</v>
      </c>
      <c r="AH393" s="34" t="s">
        <v>3375</v>
      </c>
      <c r="AI393" s="34" t="s">
        <v>3376</v>
      </c>
      <c r="AJ393" s="36" t="s">
        <v>3377</v>
      </c>
      <c r="AK393" s="34" t="s">
        <v>3358</v>
      </c>
      <c r="AL393" s="354"/>
      <c r="AM393" s="355"/>
    </row>
    <row r="394" s="356" customFormat="true" ht="285.75" hidden="false" customHeight="true" outlineLevel="0" collapsed="false">
      <c r="A394" s="351" t="n">
        <v>7</v>
      </c>
      <c r="B394" s="34" t="s">
        <v>3378</v>
      </c>
      <c r="C394" s="34" t="s">
        <v>519</v>
      </c>
      <c r="D394" s="34" t="s">
        <v>3379</v>
      </c>
      <c r="E394" s="34" t="n">
        <v>2919003844</v>
      </c>
      <c r="F394" s="34" t="s">
        <v>3380</v>
      </c>
      <c r="G394" s="43" t="s">
        <v>3381</v>
      </c>
      <c r="H394" s="36" t="s">
        <v>522</v>
      </c>
      <c r="I394" s="34" t="s">
        <v>42</v>
      </c>
      <c r="J394" s="352"/>
      <c r="K394" s="38"/>
      <c r="L394" s="38" t="s">
        <v>1379</v>
      </c>
      <c r="M394" s="38" t="n">
        <v>80</v>
      </c>
      <c r="N394" s="38"/>
      <c r="O394" s="38"/>
      <c r="P394" s="38"/>
      <c r="Q394" s="38"/>
      <c r="R394" s="38"/>
      <c r="S394" s="38"/>
      <c r="T394" s="38"/>
      <c r="U394" s="38"/>
      <c r="V394" s="38" t="s">
        <v>1258</v>
      </c>
      <c r="W394" s="38" t="n">
        <v>50</v>
      </c>
      <c r="X394" s="38"/>
      <c r="Y394" s="38"/>
      <c r="Z394" s="38"/>
      <c r="AA394" s="38"/>
      <c r="AB394" s="20" t="n">
        <v>170.81</v>
      </c>
      <c r="AC394" s="34" t="s">
        <v>3209</v>
      </c>
      <c r="AD394" s="308" t="s">
        <v>3382</v>
      </c>
      <c r="AE394" s="34" t="s">
        <v>47</v>
      </c>
      <c r="AF394" s="34" t="s">
        <v>591</v>
      </c>
      <c r="AG394" s="40" t="s">
        <v>3383</v>
      </c>
      <c r="AH394" s="34" t="s">
        <v>3384</v>
      </c>
      <c r="AI394" s="34" t="s">
        <v>3385</v>
      </c>
      <c r="AJ394" s="36" t="s">
        <v>3386</v>
      </c>
      <c r="AK394" s="34" t="s">
        <v>3387</v>
      </c>
      <c r="AL394" s="354"/>
      <c r="AM394" s="355"/>
    </row>
    <row r="395" s="356" customFormat="true" ht="275.25" hidden="false" customHeight="true" outlineLevel="0" collapsed="false">
      <c r="A395" s="351" t="n">
        <v>8</v>
      </c>
      <c r="B395" s="34" t="s">
        <v>3388</v>
      </c>
      <c r="C395" s="34" t="s">
        <v>519</v>
      </c>
      <c r="D395" s="34" t="s">
        <v>3389</v>
      </c>
      <c r="E395" s="34" t="n">
        <v>2919003788</v>
      </c>
      <c r="F395" s="34" t="s">
        <v>3390</v>
      </c>
      <c r="G395" s="43" t="s">
        <v>3391</v>
      </c>
      <c r="H395" s="36" t="s">
        <v>522</v>
      </c>
      <c r="I395" s="34" t="s">
        <v>42</v>
      </c>
      <c r="J395" s="352"/>
      <c r="K395" s="38"/>
      <c r="L395" s="38" t="s">
        <v>1379</v>
      </c>
      <c r="M395" s="38" t="n">
        <v>28</v>
      </c>
      <c r="N395" s="38"/>
      <c r="O395" s="38"/>
      <c r="P395" s="38"/>
      <c r="Q395" s="38"/>
      <c r="R395" s="38"/>
      <c r="S395" s="38"/>
      <c r="T395" s="38"/>
      <c r="U395" s="38"/>
      <c r="V395" s="38"/>
      <c r="W395" s="38"/>
      <c r="X395" s="38"/>
      <c r="Y395" s="38"/>
      <c r="Z395" s="38"/>
      <c r="AA395" s="38"/>
      <c r="AB395" s="34" t="n">
        <v>170.81</v>
      </c>
      <c r="AC395" s="254" t="s">
        <v>3209</v>
      </c>
      <c r="AD395" s="308" t="s">
        <v>3392</v>
      </c>
      <c r="AE395" s="34" t="s">
        <v>47</v>
      </c>
      <c r="AF395" s="34" t="s">
        <v>3393</v>
      </c>
      <c r="AG395" s="40" t="s">
        <v>3394</v>
      </c>
      <c r="AH395" s="34" t="s">
        <v>3395</v>
      </c>
      <c r="AI395" s="34" t="s">
        <v>3396</v>
      </c>
      <c r="AJ395" s="36" t="s">
        <v>3397</v>
      </c>
      <c r="AK395" s="34" t="s">
        <v>3398</v>
      </c>
      <c r="AL395" s="354"/>
      <c r="AM395" s="355"/>
    </row>
    <row r="396" s="356" customFormat="true" ht="270.75" hidden="false" customHeight="true" outlineLevel="0" collapsed="false">
      <c r="A396" s="351" t="n">
        <v>9</v>
      </c>
      <c r="B396" s="34" t="s">
        <v>3399</v>
      </c>
      <c r="C396" s="34" t="s">
        <v>519</v>
      </c>
      <c r="D396" s="34" t="s">
        <v>3400</v>
      </c>
      <c r="E396" s="34" t="n">
        <v>2919003770</v>
      </c>
      <c r="F396" s="34" t="s">
        <v>3401</v>
      </c>
      <c r="G396" s="385" t="s">
        <v>3402</v>
      </c>
      <c r="H396" s="36" t="s">
        <v>522</v>
      </c>
      <c r="I396" s="34" t="s">
        <v>42</v>
      </c>
      <c r="J396" s="352"/>
      <c r="K396" s="38"/>
      <c r="L396" s="38" t="s">
        <v>523</v>
      </c>
      <c r="M396" s="38" t="n">
        <v>40</v>
      </c>
      <c r="N396" s="38"/>
      <c r="O396" s="38"/>
      <c r="P396" s="38"/>
      <c r="Q396" s="38"/>
      <c r="R396" s="38"/>
      <c r="S396" s="38"/>
      <c r="T396" s="38"/>
      <c r="U396" s="38"/>
      <c r="V396" s="38" t="s">
        <v>1258</v>
      </c>
      <c r="W396" s="38" t="n">
        <v>11</v>
      </c>
      <c r="X396" s="38"/>
      <c r="Y396" s="38"/>
      <c r="Z396" s="38"/>
      <c r="AA396" s="38"/>
      <c r="AB396" s="20" t="n">
        <v>170.81</v>
      </c>
      <c r="AC396" s="254" t="s">
        <v>3209</v>
      </c>
      <c r="AD396" s="34" t="s">
        <v>3403</v>
      </c>
      <c r="AE396" s="34" t="s">
        <v>47</v>
      </c>
      <c r="AF396" s="34" t="s">
        <v>3404</v>
      </c>
      <c r="AG396" s="40" t="s">
        <v>3405</v>
      </c>
      <c r="AH396" s="34" t="s">
        <v>3406</v>
      </c>
      <c r="AI396" s="34" t="s">
        <v>3407</v>
      </c>
      <c r="AJ396" s="36" t="s">
        <v>3408</v>
      </c>
      <c r="AK396" s="34" t="s">
        <v>3409</v>
      </c>
      <c r="AL396" s="354"/>
      <c r="AM396" s="355"/>
    </row>
    <row r="397" s="356" customFormat="true" ht="276.75" hidden="false" customHeight="true" outlineLevel="0" collapsed="false">
      <c r="A397" s="351" t="n">
        <v>10</v>
      </c>
      <c r="B397" s="34" t="s">
        <v>3410</v>
      </c>
      <c r="C397" s="254" t="s">
        <v>519</v>
      </c>
      <c r="D397" s="34" t="s">
        <v>3411</v>
      </c>
      <c r="E397" s="34" t="n">
        <v>2919003724</v>
      </c>
      <c r="F397" s="34" t="s">
        <v>3412</v>
      </c>
      <c r="G397" s="43" t="s">
        <v>3413</v>
      </c>
      <c r="H397" s="36" t="s">
        <v>522</v>
      </c>
      <c r="I397" s="34" t="s">
        <v>42</v>
      </c>
      <c r="J397" s="355"/>
      <c r="K397" s="77"/>
      <c r="L397" s="77" t="s">
        <v>1379</v>
      </c>
      <c r="M397" s="77" t="n">
        <v>60</v>
      </c>
      <c r="N397" s="77"/>
      <c r="O397" s="77"/>
      <c r="P397" s="77"/>
      <c r="Q397" s="77"/>
      <c r="R397" s="77"/>
      <c r="S397" s="77"/>
      <c r="T397" s="77"/>
      <c r="U397" s="77"/>
      <c r="V397" s="38" t="s">
        <v>1258</v>
      </c>
      <c r="W397" s="77" t="n">
        <v>20</v>
      </c>
      <c r="X397" s="77"/>
      <c r="Y397" s="77"/>
      <c r="Z397" s="77"/>
      <c r="AA397" s="77"/>
      <c r="AB397" s="20" t="n">
        <v>170.81</v>
      </c>
      <c r="AC397" s="254" t="s">
        <v>3209</v>
      </c>
      <c r="AD397" s="34" t="s">
        <v>3414</v>
      </c>
      <c r="AE397" s="34" t="s">
        <v>47</v>
      </c>
      <c r="AF397" s="34" t="s">
        <v>684</v>
      </c>
      <c r="AG397" s="40" t="s">
        <v>3415</v>
      </c>
      <c r="AH397" s="34" t="s">
        <v>3416</v>
      </c>
      <c r="AI397" s="34" t="s">
        <v>3417</v>
      </c>
      <c r="AJ397" s="36" t="s">
        <v>3418</v>
      </c>
      <c r="AK397" s="34" t="s">
        <v>3419</v>
      </c>
      <c r="AL397" s="354"/>
      <c r="AM397" s="355"/>
    </row>
    <row r="398" s="356" customFormat="true" ht="265.5" hidden="false" customHeight="true" outlineLevel="0" collapsed="false">
      <c r="A398" s="351" t="n">
        <v>11</v>
      </c>
      <c r="B398" s="34" t="s">
        <v>3420</v>
      </c>
      <c r="C398" s="34" t="s">
        <v>519</v>
      </c>
      <c r="D398" s="34" t="s">
        <v>3421</v>
      </c>
      <c r="E398" s="34" t="n">
        <v>2919000522</v>
      </c>
      <c r="F398" s="34" t="s">
        <v>3422</v>
      </c>
      <c r="G398" s="384" t="s">
        <v>3423</v>
      </c>
      <c r="H398" s="36" t="s">
        <v>522</v>
      </c>
      <c r="I398" s="34" t="s">
        <v>42</v>
      </c>
      <c r="J398" s="352"/>
      <c r="K398" s="38"/>
      <c r="L398" s="38" t="s">
        <v>1308</v>
      </c>
      <c r="M398" s="38" t="n">
        <v>100</v>
      </c>
      <c r="N398" s="38"/>
      <c r="O398" s="38"/>
      <c r="P398" s="38"/>
      <c r="Q398" s="38"/>
      <c r="R398" s="38"/>
      <c r="S398" s="38"/>
      <c r="T398" s="38"/>
      <c r="U398" s="38"/>
      <c r="V398" s="38" t="s">
        <v>1258</v>
      </c>
      <c r="W398" s="38" t="n">
        <v>90</v>
      </c>
      <c r="X398" s="38"/>
      <c r="Y398" s="38"/>
      <c r="Z398" s="38"/>
      <c r="AA398" s="38"/>
      <c r="AB398" s="20" t="n">
        <v>170.81</v>
      </c>
      <c r="AC398" s="254" t="s">
        <v>3209</v>
      </c>
      <c r="AD398" s="34" t="s">
        <v>3424</v>
      </c>
      <c r="AE398" s="34" t="s">
        <v>47</v>
      </c>
      <c r="AF398" s="34" t="s">
        <v>3425</v>
      </c>
      <c r="AG398" s="40" t="s">
        <v>3426</v>
      </c>
      <c r="AH398" s="34" t="s">
        <v>3427</v>
      </c>
      <c r="AI398" s="34" t="s">
        <v>3428</v>
      </c>
      <c r="AJ398" s="36" t="s">
        <v>3429</v>
      </c>
      <c r="AK398" s="34" t="s">
        <v>3419</v>
      </c>
      <c r="AL398" s="354"/>
      <c r="AM398" s="355"/>
    </row>
    <row r="399" s="356" customFormat="true" ht="265.5" hidden="false" customHeight="true" outlineLevel="0" collapsed="false">
      <c r="A399" s="351" t="n">
        <v>12</v>
      </c>
      <c r="B399" s="34" t="s">
        <v>3430</v>
      </c>
      <c r="C399" s="34" t="s">
        <v>519</v>
      </c>
      <c r="D399" s="34" t="s">
        <v>3431</v>
      </c>
      <c r="E399" s="34" t="n">
        <v>2919003756</v>
      </c>
      <c r="F399" s="34" t="s">
        <v>3432</v>
      </c>
      <c r="G399" s="103" t="s">
        <v>3433</v>
      </c>
      <c r="H399" s="36" t="s">
        <v>522</v>
      </c>
      <c r="I399" s="34" t="s">
        <v>42</v>
      </c>
      <c r="J399" s="352"/>
      <c r="K399" s="38"/>
      <c r="L399" s="38" t="s">
        <v>1379</v>
      </c>
      <c r="M399" s="38" t="n">
        <v>60</v>
      </c>
      <c r="N399" s="38"/>
      <c r="O399" s="38"/>
      <c r="P399" s="38"/>
      <c r="Q399" s="38"/>
      <c r="R399" s="38"/>
      <c r="S399" s="38"/>
      <c r="T399" s="38"/>
      <c r="U399" s="38"/>
      <c r="V399" s="38" t="s">
        <v>1258</v>
      </c>
      <c r="W399" s="38" t="n">
        <v>10</v>
      </c>
      <c r="X399" s="38"/>
      <c r="Y399" s="38"/>
      <c r="Z399" s="38"/>
      <c r="AA399" s="38"/>
      <c r="AB399" s="20" t="n">
        <v>170.81</v>
      </c>
      <c r="AC399" s="254" t="s">
        <v>45</v>
      </c>
      <c r="AD399" s="34" t="s">
        <v>3434</v>
      </c>
      <c r="AE399" s="34" t="s">
        <v>47</v>
      </c>
      <c r="AF399" s="34" t="s">
        <v>684</v>
      </c>
      <c r="AG399" s="40" t="s">
        <v>3435</v>
      </c>
      <c r="AH399" s="34" t="s">
        <v>3436</v>
      </c>
      <c r="AI399" s="34" t="s">
        <v>3437</v>
      </c>
      <c r="AJ399" s="36" t="s">
        <v>3438</v>
      </c>
      <c r="AK399" s="34" t="s">
        <v>3439</v>
      </c>
      <c r="AL399" s="354"/>
      <c r="AM399" s="355"/>
    </row>
    <row r="400" s="374" customFormat="true" ht="277.5" hidden="false" customHeight="true" outlineLevel="0" collapsed="false">
      <c r="A400" s="386" t="n">
        <v>13</v>
      </c>
      <c r="B400" s="65" t="s">
        <v>3440</v>
      </c>
      <c r="C400" s="65" t="s">
        <v>519</v>
      </c>
      <c r="D400" s="34" t="s">
        <v>3431</v>
      </c>
      <c r="E400" s="65" t="n">
        <v>2919003756</v>
      </c>
      <c r="F400" s="65" t="s">
        <v>3441</v>
      </c>
      <c r="G400" s="103" t="s">
        <v>3433</v>
      </c>
      <c r="H400" s="36" t="s">
        <v>522</v>
      </c>
      <c r="I400" s="34" t="s">
        <v>42</v>
      </c>
      <c r="J400" s="370"/>
      <c r="K400" s="38"/>
      <c r="L400" s="38" t="s">
        <v>1379</v>
      </c>
      <c r="M400" s="38" t="n">
        <v>10</v>
      </c>
      <c r="N400" s="38"/>
      <c r="O400" s="38"/>
      <c r="P400" s="38"/>
      <c r="Q400" s="38"/>
      <c r="R400" s="38"/>
      <c r="S400" s="38"/>
      <c r="T400" s="38"/>
      <c r="U400" s="38"/>
      <c r="V400" s="38"/>
      <c r="W400" s="38"/>
      <c r="X400" s="38"/>
      <c r="Y400" s="38"/>
      <c r="Z400" s="38"/>
      <c r="AA400" s="38"/>
      <c r="AB400" s="20" t="n">
        <v>170.81</v>
      </c>
      <c r="AC400" s="254" t="s">
        <v>45</v>
      </c>
      <c r="AD400" s="34" t="s">
        <v>3442</v>
      </c>
      <c r="AE400" s="65" t="s">
        <v>47</v>
      </c>
      <c r="AF400" s="65" t="s">
        <v>820</v>
      </c>
      <c r="AG400" s="40" t="s">
        <v>3443</v>
      </c>
      <c r="AH400" s="65" t="s">
        <v>3444</v>
      </c>
      <c r="AI400" s="34" t="s">
        <v>3445</v>
      </c>
      <c r="AJ400" s="36" t="s">
        <v>3438</v>
      </c>
      <c r="AK400" s="34" t="s">
        <v>3439</v>
      </c>
      <c r="AL400" s="354"/>
      <c r="AM400" s="373"/>
    </row>
    <row r="401" s="374" customFormat="true" ht="277.5" hidden="false" customHeight="true" outlineLevel="0" collapsed="false">
      <c r="A401" s="34" t="n">
        <v>14</v>
      </c>
      <c r="B401" s="34" t="s">
        <v>3446</v>
      </c>
      <c r="C401" s="20" t="s">
        <v>519</v>
      </c>
      <c r="D401" s="387" t="s">
        <v>3447</v>
      </c>
      <c r="E401" s="34" t="n">
        <v>2919003805</v>
      </c>
      <c r="F401" s="34" t="s">
        <v>3448</v>
      </c>
      <c r="G401" s="43" t="s">
        <v>3449</v>
      </c>
      <c r="H401" s="36" t="s">
        <v>522</v>
      </c>
      <c r="I401" s="20" t="s">
        <v>42</v>
      </c>
      <c r="J401" s="352"/>
      <c r="K401" s="38"/>
      <c r="L401" s="38" t="s">
        <v>1379</v>
      </c>
      <c r="M401" s="38" t="n">
        <v>90</v>
      </c>
      <c r="N401" s="38"/>
      <c r="O401" s="38"/>
      <c r="P401" s="38"/>
      <c r="Q401" s="38"/>
      <c r="R401" s="38"/>
      <c r="S401" s="38"/>
      <c r="T401" s="38"/>
      <c r="U401" s="38"/>
      <c r="V401" s="38" t="s">
        <v>1258</v>
      </c>
      <c r="W401" s="38" t="n">
        <v>20</v>
      </c>
      <c r="X401" s="38"/>
      <c r="Y401" s="38"/>
      <c r="Z401" s="38"/>
      <c r="AA401" s="38"/>
      <c r="AB401" s="20" t="n">
        <v>170.81</v>
      </c>
      <c r="AC401" s="34" t="s">
        <v>3450</v>
      </c>
      <c r="AD401" s="34" t="s">
        <v>3451</v>
      </c>
      <c r="AE401" s="34" t="s">
        <v>47</v>
      </c>
      <c r="AF401" s="34" t="s">
        <v>3452</v>
      </c>
      <c r="AG401" s="40" t="s">
        <v>3453</v>
      </c>
      <c r="AH401" s="34" t="s">
        <v>3454</v>
      </c>
      <c r="AI401" s="34" t="s">
        <v>3455</v>
      </c>
      <c r="AJ401" s="34" t="s">
        <v>3456</v>
      </c>
      <c r="AK401" s="34" t="s">
        <v>3457</v>
      </c>
      <c r="AL401" s="354"/>
      <c r="AM401" s="373"/>
    </row>
    <row r="402" s="382" customFormat="true" ht="36.75" hidden="false" customHeight="true" outlineLevel="0" collapsed="false">
      <c r="A402" s="178" t="n">
        <v>14</v>
      </c>
      <c r="B402" s="85"/>
      <c r="C402" s="113"/>
      <c r="D402" s="388"/>
      <c r="E402" s="85"/>
      <c r="F402" s="85"/>
      <c r="G402" s="203"/>
      <c r="H402" s="36"/>
      <c r="I402" s="20"/>
      <c r="J402" s="355"/>
      <c r="K402" s="231" t="n">
        <f aca="false">SUM(K388:K401)</f>
        <v>0</v>
      </c>
      <c r="L402" s="77"/>
      <c r="M402" s="231" t="n">
        <f aca="false">SUM(M388:M401)</f>
        <v>879</v>
      </c>
      <c r="N402" s="77"/>
      <c r="O402" s="231" t="n">
        <f aca="false">SUM(O388:O401)</f>
        <v>0</v>
      </c>
      <c r="P402" s="77"/>
      <c r="Q402" s="231" t="n">
        <f aca="false">SUM(Q388:Q401)</f>
        <v>0</v>
      </c>
      <c r="R402" s="77"/>
      <c r="S402" s="231" t="n">
        <f aca="false">SUM(S388:S401)</f>
        <v>0</v>
      </c>
      <c r="T402" s="77"/>
      <c r="U402" s="231" t="n">
        <f aca="false">SUM(U388:U401)</f>
        <v>0</v>
      </c>
      <c r="V402" s="77"/>
      <c r="W402" s="231" t="n">
        <f aca="false">SUM(W388:W401)</f>
        <v>537</v>
      </c>
      <c r="X402" s="77"/>
      <c r="Y402" s="231" t="n">
        <f aca="false">SUM(Y388:Y401)</f>
        <v>0</v>
      </c>
      <c r="Z402" s="77"/>
      <c r="AA402" s="231" t="n">
        <f aca="false">SUM(AA388:AA401)</f>
        <v>0</v>
      </c>
      <c r="AB402" s="85"/>
      <c r="AC402" s="85"/>
      <c r="AD402" s="85"/>
      <c r="AE402" s="85"/>
      <c r="AF402" s="85"/>
      <c r="AG402" s="306"/>
      <c r="AH402" s="85"/>
      <c r="AI402" s="85"/>
      <c r="AJ402" s="85"/>
      <c r="AL402" s="354"/>
      <c r="AM402" s="381"/>
      <c r="AN402" s="381"/>
      <c r="AO402" s="381"/>
      <c r="AP402" s="381"/>
      <c r="AQ402" s="381"/>
      <c r="AR402" s="381"/>
      <c r="AS402" s="381"/>
      <c r="AT402" s="381"/>
      <c r="AU402" s="381"/>
      <c r="AV402" s="381"/>
      <c r="AW402" s="381"/>
      <c r="AX402" s="381"/>
      <c r="AY402" s="381"/>
      <c r="AZ402" s="381"/>
      <c r="BA402" s="381"/>
      <c r="BB402" s="381"/>
      <c r="BC402" s="381"/>
      <c r="BD402" s="381"/>
      <c r="BE402" s="381"/>
      <c r="BF402" s="381"/>
      <c r="BG402" s="381"/>
      <c r="BH402" s="381"/>
      <c r="BI402" s="381"/>
      <c r="BJ402" s="381"/>
      <c r="BK402" s="381"/>
      <c r="BL402" s="381"/>
      <c r="BM402" s="381"/>
      <c r="BN402" s="381"/>
      <c r="BO402" s="381"/>
      <c r="BP402" s="381"/>
      <c r="BQ402" s="381"/>
      <c r="BR402" s="381"/>
      <c r="BS402" s="381"/>
      <c r="BT402" s="381"/>
      <c r="BU402" s="381"/>
      <c r="BV402" s="381"/>
      <c r="BW402" s="381"/>
      <c r="BX402" s="381"/>
      <c r="BY402" s="381"/>
      <c r="BZ402" s="381"/>
      <c r="CA402" s="381"/>
      <c r="CB402" s="381"/>
      <c r="CC402" s="381"/>
      <c r="CD402" s="381"/>
      <c r="CE402" s="381"/>
      <c r="CF402" s="381"/>
      <c r="CG402" s="381"/>
      <c r="CH402" s="381"/>
      <c r="CI402" s="381"/>
      <c r="CJ402" s="381"/>
      <c r="CK402" s="381"/>
      <c r="CL402" s="381"/>
      <c r="CM402" s="381"/>
      <c r="CN402" s="381"/>
      <c r="CO402" s="381"/>
      <c r="CP402" s="381"/>
      <c r="CQ402" s="381"/>
      <c r="CR402" s="381"/>
      <c r="CS402" s="381"/>
      <c r="CT402" s="381"/>
      <c r="CU402" s="381"/>
      <c r="CV402" s="381"/>
      <c r="CW402" s="381"/>
      <c r="CX402" s="381"/>
      <c r="CY402" s="381"/>
      <c r="CZ402" s="381"/>
      <c r="DA402" s="381"/>
      <c r="DB402" s="381"/>
      <c r="DC402" s="381"/>
      <c r="DD402" s="381"/>
      <c r="DE402" s="381"/>
      <c r="DF402" s="381"/>
      <c r="DG402" s="381"/>
      <c r="DH402" s="381"/>
      <c r="DI402" s="381"/>
      <c r="DJ402" s="381"/>
      <c r="DK402" s="381"/>
      <c r="DL402" s="381"/>
      <c r="DM402" s="381"/>
      <c r="DN402" s="381"/>
      <c r="DO402" s="381"/>
      <c r="DP402" s="381"/>
      <c r="DQ402" s="381"/>
      <c r="DR402" s="381"/>
      <c r="DS402" s="381"/>
      <c r="DT402" s="381"/>
      <c r="DU402" s="381"/>
      <c r="DV402" s="381"/>
      <c r="DW402" s="381"/>
      <c r="DX402" s="381"/>
      <c r="DY402" s="381"/>
      <c r="DZ402" s="381"/>
      <c r="EA402" s="381"/>
      <c r="EB402" s="381"/>
      <c r="EC402" s="381"/>
      <c r="ED402" s="381"/>
      <c r="EE402" s="381"/>
      <c r="EF402" s="381"/>
      <c r="EG402" s="381"/>
      <c r="EH402" s="381"/>
      <c r="EI402" s="381"/>
      <c r="EJ402" s="381"/>
      <c r="EK402" s="381"/>
      <c r="EL402" s="381"/>
      <c r="EM402" s="381"/>
      <c r="EN402" s="381"/>
      <c r="EO402" s="381"/>
      <c r="EP402" s="381"/>
      <c r="EQ402" s="381"/>
      <c r="ER402" s="381"/>
      <c r="ES402" s="381"/>
      <c r="ET402" s="381"/>
      <c r="EU402" s="381"/>
      <c r="EV402" s="381"/>
      <c r="EW402" s="381"/>
      <c r="EX402" s="381"/>
      <c r="EY402" s="381"/>
      <c r="EZ402" s="381"/>
      <c r="FA402" s="381"/>
      <c r="FB402" s="381"/>
      <c r="FC402" s="381"/>
      <c r="FD402" s="381"/>
      <c r="FE402" s="381"/>
      <c r="FF402" s="381"/>
      <c r="FG402" s="381"/>
      <c r="FH402" s="381"/>
      <c r="FI402" s="381"/>
      <c r="FJ402" s="381"/>
      <c r="FK402" s="381"/>
      <c r="FL402" s="381"/>
      <c r="FM402" s="381"/>
      <c r="FN402" s="381"/>
      <c r="FO402" s="381"/>
      <c r="FP402" s="381"/>
      <c r="FQ402" s="381"/>
      <c r="FR402" s="381"/>
      <c r="FS402" s="381"/>
      <c r="FT402" s="381"/>
      <c r="FU402" s="381"/>
      <c r="FV402" s="381"/>
      <c r="FW402" s="381"/>
      <c r="FX402" s="381"/>
      <c r="FY402" s="381"/>
      <c r="FZ402" s="381"/>
      <c r="GA402" s="381"/>
      <c r="GB402" s="381"/>
      <c r="GC402" s="381"/>
      <c r="GD402" s="381"/>
      <c r="GE402" s="381"/>
      <c r="GF402" s="381"/>
      <c r="GG402" s="381"/>
      <c r="GH402" s="381"/>
      <c r="GI402" s="381"/>
      <c r="GJ402" s="381"/>
      <c r="GK402" s="381"/>
      <c r="GL402" s="381"/>
      <c r="GM402" s="381"/>
      <c r="GN402" s="381"/>
      <c r="GO402" s="381"/>
      <c r="GP402" s="381"/>
      <c r="GQ402" s="381"/>
      <c r="GR402" s="381"/>
      <c r="GS402" s="381"/>
      <c r="GT402" s="381"/>
      <c r="GU402" s="381"/>
      <c r="GV402" s="381"/>
      <c r="GW402" s="381"/>
      <c r="GX402" s="381"/>
      <c r="GY402" s="381"/>
      <c r="GZ402" s="381"/>
      <c r="HA402" s="381"/>
      <c r="HB402" s="381"/>
      <c r="HC402" s="381"/>
      <c r="HD402" s="381"/>
      <c r="HE402" s="381"/>
      <c r="HF402" s="381"/>
      <c r="HG402" s="381"/>
      <c r="HH402" s="381"/>
      <c r="HI402" s="381"/>
      <c r="HJ402" s="381"/>
      <c r="HK402" s="381"/>
      <c r="HL402" s="381"/>
      <c r="HM402" s="381"/>
      <c r="HN402" s="381"/>
      <c r="HO402" s="381"/>
      <c r="HP402" s="381"/>
      <c r="HQ402" s="381"/>
      <c r="HR402" s="381"/>
      <c r="HS402" s="381"/>
      <c r="HT402" s="381"/>
      <c r="HU402" s="381"/>
      <c r="HV402" s="381"/>
      <c r="HW402" s="381"/>
      <c r="HX402" s="381"/>
      <c r="HY402" s="381"/>
      <c r="HZ402" s="381"/>
      <c r="IA402" s="381"/>
      <c r="IB402" s="381"/>
      <c r="IC402" s="381"/>
      <c r="ID402" s="381"/>
      <c r="IE402" s="381"/>
      <c r="IF402" s="381"/>
      <c r="IG402" s="381"/>
      <c r="IH402" s="381"/>
      <c r="II402" s="381"/>
      <c r="IJ402" s="381"/>
      <c r="IK402" s="381"/>
      <c r="IL402" s="381"/>
      <c r="IM402" s="381"/>
      <c r="IN402" s="381"/>
      <c r="IO402" s="381"/>
      <c r="IP402" s="381"/>
      <c r="IQ402" s="381"/>
      <c r="IR402" s="381"/>
      <c r="IS402" s="381"/>
      <c r="IT402" s="381"/>
      <c r="IU402" s="381"/>
      <c r="IV402" s="381"/>
    </row>
    <row r="403" s="383" customFormat="true" ht="27.75" hidden="false" customHeight="true" outlineLevel="0" collapsed="false">
      <c r="A403" s="179" t="s">
        <v>3458</v>
      </c>
      <c r="B403" s="179"/>
      <c r="C403" s="179"/>
      <c r="D403" s="179"/>
      <c r="E403" s="179"/>
      <c r="F403" s="179"/>
      <c r="G403" s="180"/>
      <c r="H403" s="233"/>
      <c r="I403" s="234"/>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2"/>
      <c r="AH403" s="180"/>
      <c r="AI403" s="180"/>
      <c r="AJ403" s="180"/>
      <c r="AK403" s="236"/>
      <c r="AL403" s="33"/>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row>
    <row r="404" s="356" customFormat="true" ht="174.75" hidden="false" customHeight="true" outlineLevel="0" collapsed="false">
      <c r="A404" s="389" t="n">
        <v>1</v>
      </c>
      <c r="B404" s="34" t="s">
        <v>3459</v>
      </c>
      <c r="C404" s="34" t="s">
        <v>519</v>
      </c>
      <c r="D404" s="34" t="s">
        <v>3460</v>
      </c>
      <c r="E404" s="34" t="n">
        <v>2920004955</v>
      </c>
      <c r="F404" s="34" t="s">
        <v>3461</v>
      </c>
      <c r="G404" s="293" t="s">
        <v>3462</v>
      </c>
      <c r="H404" s="36" t="s">
        <v>522</v>
      </c>
      <c r="I404" s="34" t="s">
        <v>42</v>
      </c>
      <c r="J404" s="76"/>
      <c r="K404" s="77"/>
      <c r="L404" s="77" t="s">
        <v>1669</v>
      </c>
      <c r="M404" s="77" t="n">
        <v>66</v>
      </c>
      <c r="N404" s="77"/>
      <c r="O404" s="77"/>
      <c r="P404" s="77"/>
      <c r="Q404" s="77"/>
      <c r="R404" s="77"/>
      <c r="S404" s="77"/>
      <c r="T404" s="77"/>
      <c r="U404" s="77"/>
      <c r="V404" s="77"/>
      <c r="W404" s="390"/>
      <c r="X404" s="77"/>
      <c r="Y404" s="77"/>
      <c r="Z404" s="77"/>
      <c r="AA404" s="77"/>
      <c r="AB404" s="20" t="n">
        <v>170.81</v>
      </c>
      <c r="AC404" s="391" t="s">
        <v>2273</v>
      </c>
      <c r="AD404" s="65" t="s">
        <v>3463</v>
      </c>
      <c r="AE404" s="65" t="s">
        <v>47</v>
      </c>
      <c r="AF404" s="65" t="s">
        <v>3464</v>
      </c>
      <c r="AG404" s="80" t="s">
        <v>3465</v>
      </c>
      <c r="AH404" s="65" t="s">
        <v>3466</v>
      </c>
      <c r="AI404" s="65" t="s">
        <v>3467</v>
      </c>
      <c r="AJ404" s="104" t="s">
        <v>3468</v>
      </c>
      <c r="AK404" s="20" t="s">
        <v>3469</v>
      </c>
      <c r="AL404" s="354"/>
      <c r="AM404" s="355"/>
    </row>
    <row r="405" s="356" customFormat="true" ht="258" hidden="false" customHeight="true" outlineLevel="0" collapsed="false">
      <c r="A405" s="351" t="n">
        <v>2</v>
      </c>
      <c r="B405" s="20" t="s">
        <v>3470</v>
      </c>
      <c r="C405" s="20" t="s">
        <v>519</v>
      </c>
      <c r="D405" s="20" t="s">
        <v>3471</v>
      </c>
      <c r="E405" s="20" t="n">
        <v>2920008290</v>
      </c>
      <c r="F405" s="20" t="s">
        <v>3472</v>
      </c>
      <c r="G405" s="292" t="s">
        <v>3473</v>
      </c>
      <c r="H405" s="36" t="s">
        <v>522</v>
      </c>
      <c r="I405" s="20" t="s">
        <v>42</v>
      </c>
      <c r="J405" s="352"/>
      <c r="K405" s="105"/>
      <c r="L405" s="38" t="s">
        <v>1270</v>
      </c>
      <c r="M405" s="105" t="n">
        <v>17</v>
      </c>
      <c r="N405" s="105"/>
      <c r="O405" s="105"/>
      <c r="P405" s="105"/>
      <c r="Q405" s="105"/>
      <c r="R405" s="105"/>
      <c r="S405" s="105"/>
      <c r="T405" s="105"/>
      <c r="U405" s="105"/>
      <c r="V405" s="105"/>
      <c r="W405" s="221"/>
      <c r="X405" s="105"/>
      <c r="Y405" s="105"/>
      <c r="Z405" s="105"/>
      <c r="AA405" s="105"/>
      <c r="AB405" s="20" t="n">
        <v>170.81</v>
      </c>
      <c r="AC405" s="392" t="s">
        <v>2296</v>
      </c>
      <c r="AD405" s="65" t="s">
        <v>3474</v>
      </c>
      <c r="AE405" s="20" t="s">
        <v>47</v>
      </c>
      <c r="AF405" s="34" t="s">
        <v>2231</v>
      </c>
      <c r="AG405" s="40" t="s">
        <v>3475</v>
      </c>
      <c r="AH405" s="20" t="s">
        <v>3476</v>
      </c>
      <c r="AI405" s="65" t="s">
        <v>3477</v>
      </c>
      <c r="AJ405" s="62" t="s">
        <v>3478</v>
      </c>
      <c r="AK405" s="20" t="s">
        <v>69</v>
      </c>
      <c r="AL405" s="354"/>
      <c r="AM405" s="355"/>
    </row>
    <row r="406" s="356" customFormat="true" ht="258.75" hidden="false" customHeight="true" outlineLevel="0" collapsed="false">
      <c r="A406" s="351" t="n">
        <v>3</v>
      </c>
      <c r="B406" s="20" t="s">
        <v>3479</v>
      </c>
      <c r="C406" s="20" t="s">
        <v>519</v>
      </c>
      <c r="D406" s="20" t="s">
        <v>3480</v>
      </c>
      <c r="E406" s="20" t="n">
        <v>2920004803</v>
      </c>
      <c r="F406" s="20" t="s">
        <v>3481</v>
      </c>
      <c r="G406" s="103" t="s">
        <v>3482</v>
      </c>
      <c r="H406" s="36" t="s">
        <v>522</v>
      </c>
      <c r="I406" s="20" t="s">
        <v>42</v>
      </c>
      <c r="J406" s="352"/>
      <c r="K406" s="105"/>
      <c r="L406" s="38" t="s">
        <v>1398</v>
      </c>
      <c r="M406" s="105" t="n">
        <v>100</v>
      </c>
      <c r="N406" s="105"/>
      <c r="O406" s="105"/>
      <c r="P406" s="105"/>
      <c r="Q406" s="105"/>
      <c r="R406" s="105"/>
      <c r="S406" s="105"/>
      <c r="T406" s="105"/>
      <c r="U406" s="105"/>
      <c r="V406" s="105"/>
      <c r="W406" s="221"/>
      <c r="X406" s="105"/>
      <c r="Y406" s="105"/>
      <c r="Z406" s="105"/>
      <c r="AA406" s="105"/>
      <c r="AB406" s="20" t="n">
        <v>170.81</v>
      </c>
      <c r="AC406" s="392" t="s">
        <v>2273</v>
      </c>
      <c r="AD406" s="65" t="s">
        <v>3483</v>
      </c>
      <c r="AE406" s="102" t="s">
        <v>47</v>
      </c>
      <c r="AF406" s="65" t="s">
        <v>2275</v>
      </c>
      <c r="AG406" s="40" t="s">
        <v>3484</v>
      </c>
      <c r="AH406" s="102" t="s">
        <v>3485</v>
      </c>
      <c r="AI406" s="65" t="s">
        <v>3486</v>
      </c>
      <c r="AJ406" s="110" t="s">
        <v>3487</v>
      </c>
      <c r="AK406" s="20" t="s">
        <v>3469</v>
      </c>
      <c r="AL406" s="354"/>
      <c r="AM406" s="355"/>
    </row>
    <row r="407" s="356" customFormat="true" ht="255" hidden="false" customHeight="true" outlineLevel="0" collapsed="false">
      <c r="A407" s="351" t="n">
        <v>4</v>
      </c>
      <c r="B407" s="20" t="s">
        <v>3479</v>
      </c>
      <c r="C407" s="20" t="s">
        <v>519</v>
      </c>
      <c r="D407" s="20" t="s">
        <v>3480</v>
      </c>
      <c r="E407" s="20" t="n">
        <v>2920004803</v>
      </c>
      <c r="F407" s="20" t="s">
        <v>3488</v>
      </c>
      <c r="G407" s="43" t="s">
        <v>3482</v>
      </c>
      <c r="H407" s="36" t="s">
        <v>522</v>
      </c>
      <c r="I407" s="20" t="s">
        <v>42</v>
      </c>
      <c r="J407" s="352"/>
      <c r="K407" s="105"/>
      <c r="L407" s="38" t="s">
        <v>1398</v>
      </c>
      <c r="M407" s="38" t="n">
        <v>80</v>
      </c>
      <c r="N407" s="105"/>
      <c r="O407" s="105"/>
      <c r="P407" s="105"/>
      <c r="Q407" s="105"/>
      <c r="R407" s="105"/>
      <c r="S407" s="105"/>
      <c r="T407" s="105"/>
      <c r="U407" s="105"/>
      <c r="V407" s="105"/>
      <c r="W407" s="221"/>
      <c r="X407" s="105"/>
      <c r="Y407" s="105"/>
      <c r="Z407" s="105"/>
      <c r="AA407" s="105"/>
      <c r="AB407" s="20" t="n">
        <v>170.81</v>
      </c>
      <c r="AC407" s="392" t="s">
        <v>2273</v>
      </c>
      <c r="AD407" s="65" t="s">
        <v>3483</v>
      </c>
      <c r="AE407" s="20" t="s">
        <v>47</v>
      </c>
      <c r="AF407" s="20" t="s">
        <v>3489</v>
      </c>
      <c r="AG407" s="40" t="s">
        <v>3490</v>
      </c>
      <c r="AH407" s="102" t="s">
        <v>3485</v>
      </c>
      <c r="AI407" s="65" t="s">
        <v>3486</v>
      </c>
      <c r="AJ407" s="62" t="s">
        <v>3491</v>
      </c>
      <c r="AK407" s="20" t="s">
        <v>3469</v>
      </c>
      <c r="AL407" s="354"/>
      <c r="AM407" s="355"/>
    </row>
    <row r="408" s="356" customFormat="true" ht="323.25" hidden="false" customHeight="true" outlineLevel="0" collapsed="false">
      <c r="A408" s="351" t="n">
        <v>5</v>
      </c>
      <c r="B408" s="20" t="s">
        <v>3492</v>
      </c>
      <c r="C408" s="20" t="s">
        <v>519</v>
      </c>
      <c r="D408" s="20" t="s">
        <v>176</v>
      </c>
      <c r="E408" s="20" t="n">
        <v>2920008300</v>
      </c>
      <c r="F408" s="20" t="s">
        <v>3493</v>
      </c>
      <c r="G408" s="292" t="s">
        <v>3494</v>
      </c>
      <c r="H408" s="36" t="s">
        <v>522</v>
      </c>
      <c r="I408" s="20" t="s">
        <v>42</v>
      </c>
      <c r="J408" s="352"/>
      <c r="K408" s="105"/>
      <c r="L408" s="38" t="s">
        <v>2329</v>
      </c>
      <c r="M408" s="105" t="n">
        <v>200</v>
      </c>
      <c r="N408" s="105"/>
      <c r="O408" s="105"/>
      <c r="P408" s="105"/>
      <c r="Q408" s="105"/>
      <c r="R408" s="105"/>
      <c r="S408" s="105"/>
      <c r="T408" s="105"/>
      <c r="U408" s="105"/>
      <c r="V408" s="105"/>
      <c r="W408" s="221"/>
      <c r="X408" s="105"/>
      <c r="Y408" s="105"/>
      <c r="Z408" s="105"/>
      <c r="AA408" s="105"/>
      <c r="AB408" s="20" t="n">
        <v>170.81</v>
      </c>
      <c r="AC408" s="392" t="s">
        <v>2273</v>
      </c>
      <c r="AD408" s="65" t="s">
        <v>3495</v>
      </c>
      <c r="AE408" s="20" t="s">
        <v>47</v>
      </c>
      <c r="AF408" s="20" t="s">
        <v>3496</v>
      </c>
      <c r="AG408" s="109" t="s">
        <v>3497</v>
      </c>
      <c r="AH408" s="20" t="s">
        <v>3498</v>
      </c>
      <c r="AI408" s="34" t="s">
        <v>3499</v>
      </c>
      <c r="AJ408" s="62" t="s">
        <v>3500</v>
      </c>
      <c r="AK408" s="20" t="s">
        <v>69</v>
      </c>
      <c r="AL408" s="354"/>
      <c r="AM408" s="355"/>
    </row>
    <row r="409" s="356" customFormat="true" ht="153.75" hidden="false" customHeight="true" outlineLevel="0" collapsed="false">
      <c r="A409" s="351" t="n">
        <v>6</v>
      </c>
      <c r="B409" s="20" t="s">
        <v>3501</v>
      </c>
      <c r="C409" s="20" t="s">
        <v>519</v>
      </c>
      <c r="D409" s="20" t="s">
        <v>3502</v>
      </c>
      <c r="E409" s="20" t="n">
        <v>2920004715</v>
      </c>
      <c r="F409" s="20" t="s">
        <v>3503</v>
      </c>
      <c r="G409" s="103" t="s">
        <v>3504</v>
      </c>
      <c r="H409" s="36" t="s">
        <v>522</v>
      </c>
      <c r="I409" s="20" t="s">
        <v>42</v>
      </c>
      <c r="J409" s="352"/>
      <c r="K409" s="105"/>
      <c r="L409" s="105" t="s">
        <v>1379</v>
      </c>
      <c r="M409" s="105" t="n">
        <v>90</v>
      </c>
      <c r="N409" s="105"/>
      <c r="O409" s="105"/>
      <c r="P409" s="105"/>
      <c r="Q409" s="105"/>
      <c r="R409" s="105"/>
      <c r="S409" s="105"/>
      <c r="T409" s="105"/>
      <c r="U409" s="105"/>
      <c r="V409" s="38"/>
      <c r="W409" s="218"/>
      <c r="X409" s="105"/>
      <c r="Y409" s="105"/>
      <c r="Z409" s="105"/>
      <c r="AA409" s="105"/>
      <c r="AB409" s="20" t="n">
        <v>170.81</v>
      </c>
      <c r="AC409" s="392" t="s">
        <v>2296</v>
      </c>
      <c r="AD409" s="65" t="s">
        <v>3505</v>
      </c>
      <c r="AE409" s="102" t="s">
        <v>47</v>
      </c>
      <c r="AF409" s="102" t="s">
        <v>224</v>
      </c>
      <c r="AG409" s="40" t="s">
        <v>3506</v>
      </c>
      <c r="AH409" s="102" t="s">
        <v>3507</v>
      </c>
      <c r="AI409" s="65" t="s">
        <v>3508</v>
      </c>
      <c r="AJ409" s="110" t="s">
        <v>3509</v>
      </c>
      <c r="AK409" s="20" t="s">
        <v>69</v>
      </c>
      <c r="AL409" s="354"/>
      <c r="AM409" s="355"/>
    </row>
    <row r="410" s="356" customFormat="true" ht="177" hidden="false" customHeight="true" outlineLevel="0" collapsed="false">
      <c r="A410" s="351" t="n">
        <v>7</v>
      </c>
      <c r="B410" s="102" t="s">
        <v>3510</v>
      </c>
      <c r="C410" s="102" t="s">
        <v>519</v>
      </c>
      <c r="D410" s="102" t="s">
        <v>3511</v>
      </c>
      <c r="E410" s="102" t="n">
        <v>2920004698</v>
      </c>
      <c r="F410" s="102" t="s">
        <v>3512</v>
      </c>
      <c r="G410" s="103" t="s">
        <v>3513</v>
      </c>
      <c r="H410" s="36" t="s">
        <v>522</v>
      </c>
      <c r="I410" s="20" t="s">
        <v>42</v>
      </c>
      <c r="J410" s="352"/>
      <c r="K410" s="105"/>
      <c r="L410" s="38" t="s">
        <v>1340</v>
      </c>
      <c r="M410" s="105" t="n">
        <v>7</v>
      </c>
      <c r="N410" s="105"/>
      <c r="O410" s="105"/>
      <c r="P410" s="105"/>
      <c r="Q410" s="105"/>
      <c r="R410" s="105"/>
      <c r="S410" s="105"/>
      <c r="T410" s="105"/>
      <c r="U410" s="105"/>
      <c r="V410" s="105"/>
      <c r="W410" s="221"/>
      <c r="X410" s="105"/>
      <c r="Y410" s="105"/>
      <c r="Z410" s="105"/>
      <c r="AA410" s="105"/>
      <c r="AB410" s="20" t="n">
        <v>170.81</v>
      </c>
      <c r="AC410" s="392" t="s">
        <v>2296</v>
      </c>
      <c r="AD410" s="65" t="s">
        <v>3514</v>
      </c>
      <c r="AE410" s="102" t="s">
        <v>47</v>
      </c>
      <c r="AF410" s="102" t="s">
        <v>1389</v>
      </c>
      <c r="AG410" s="109" t="s">
        <v>3515</v>
      </c>
      <c r="AH410" s="102" t="s">
        <v>3516</v>
      </c>
      <c r="AI410" s="65" t="s">
        <v>3517</v>
      </c>
      <c r="AJ410" s="110" t="s">
        <v>3518</v>
      </c>
      <c r="AK410" s="20" t="s">
        <v>2542</v>
      </c>
      <c r="AL410" s="354"/>
      <c r="AM410" s="355"/>
    </row>
    <row r="411" s="356" customFormat="true" ht="255.75" hidden="false" customHeight="true" outlineLevel="0" collapsed="false">
      <c r="A411" s="351" t="n">
        <v>8</v>
      </c>
      <c r="B411" s="20" t="s">
        <v>3519</v>
      </c>
      <c r="C411" s="20" t="s">
        <v>519</v>
      </c>
      <c r="D411" s="20" t="s">
        <v>3520</v>
      </c>
      <c r="E411" s="20" t="n">
        <v>2920004680</v>
      </c>
      <c r="F411" s="20" t="s">
        <v>3521</v>
      </c>
      <c r="G411" s="43" t="s">
        <v>3522</v>
      </c>
      <c r="H411" s="36" t="s">
        <v>522</v>
      </c>
      <c r="I411" s="20" t="s">
        <v>42</v>
      </c>
      <c r="J411" s="44"/>
      <c r="K411" s="38"/>
      <c r="L411" s="38" t="s">
        <v>1102</v>
      </c>
      <c r="M411" s="38" t="n">
        <v>20</v>
      </c>
      <c r="N411" s="38"/>
      <c r="O411" s="38"/>
      <c r="P411" s="38"/>
      <c r="Q411" s="38"/>
      <c r="R411" s="38"/>
      <c r="S411" s="38"/>
      <c r="T411" s="38"/>
      <c r="U411" s="38"/>
      <c r="V411" s="38"/>
      <c r="W411" s="218"/>
      <c r="X411" s="38"/>
      <c r="Y411" s="38"/>
      <c r="Z411" s="38"/>
      <c r="AA411" s="38"/>
      <c r="AB411" s="20" t="n">
        <v>170.81</v>
      </c>
      <c r="AC411" s="392" t="s">
        <v>2296</v>
      </c>
      <c r="AD411" s="34" t="s">
        <v>3523</v>
      </c>
      <c r="AE411" s="20" t="s">
        <v>47</v>
      </c>
      <c r="AF411" s="20" t="s">
        <v>3524</v>
      </c>
      <c r="AG411" s="40" t="s">
        <v>3525</v>
      </c>
      <c r="AH411" s="20" t="s">
        <v>3526</v>
      </c>
      <c r="AI411" s="34" t="s">
        <v>3527</v>
      </c>
      <c r="AJ411" s="110" t="s">
        <v>3528</v>
      </c>
      <c r="AK411" s="20" t="s">
        <v>3469</v>
      </c>
      <c r="AL411" s="354"/>
      <c r="AM411" s="355"/>
    </row>
    <row r="412" s="356" customFormat="true" ht="248.25" hidden="false" customHeight="true" outlineLevel="0" collapsed="false">
      <c r="A412" s="351" t="n">
        <v>9</v>
      </c>
      <c r="B412" s="20" t="s">
        <v>3529</v>
      </c>
      <c r="C412" s="20" t="s">
        <v>519</v>
      </c>
      <c r="D412" s="20" t="s">
        <v>3530</v>
      </c>
      <c r="E412" s="20" t="n">
        <v>2920004970</v>
      </c>
      <c r="F412" s="20" t="s">
        <v>3531</v>
      </c>
      <c r="G412" s="43" t="s">
        <v>3532</v>
      </c>
      <c r="H412" s="36" t="s">
        <v>522</v>
      </c>
      <c r="I412" s="20" t="s">
        <v>42</v>
      </c>
      <c r="J412" s="352"/>
      <c r="K412" s="105"/>
      <c r="L412" s="38" t="s">
        <v>1308</v>
      </c>
      <c r="M412" s="105" t="n">
        <v>220</v>
      </c>
      <c r="N412" s="105"/>
      <c r="O412" s="105"/>
      <c r="P412" s="105"/>
      <c r="Q412" s="105"/>
      <c r="R412" s="105"/>
      <c r="S412" s="105"/>
      <c r="T412" s="105"/>
      <c r="U412" s="105"/>
      <c r="V412" s="105"/>
      <c r="W412" s="221"/>
      <c r="X412" s="105"/>
      <c r="Y412" s="105"/>
      <c r="Z412" s="105"/>
      <c r="AA412" s="105"/>
      <c r="AB412" s="20" t="n">
        <v>170.81</v>
      </c>
      <c r="AC412" s="392" t="s">
        <v>3533</v>
      </c>
      <c r="AD412" s="34" t="s">
        <v>3534</v>
      </c>
      <c r="AE412" s="20" t="s">
        <v>47</v>
      </c>
      <c r="AF412" s="20" t="s">
        <v>3535</v>
      </c>
      <c r="AG412" s="40" t="s">
        <v>3536</v>
      </c>
      <c r="AH412" s="20" t="s">
        <v>3537</v>
      </c>
      <c r="AI412" s="34" t="s">
        <v>3538</v>
      </c>
      <c r="AJ412" s="110" t="s">
        <v>3539</v>
      </c>
      <c r="AK412" s="20" t="s">
        <v>3469</v>
      </c>
      <c r="AL412" s="354"/>
      <c r="AM412" s="355"/>
    </row>
    <row r="413" s="356" customFormat="true" ht="229.5" hidden="false" customHeight="true" outlineLevel="0" collapsed="false">
      <c r="A413" s="351" t="n">
        <v>10</v>
      </c>
      <c r="B413" s="20" t="s">
        <v>3540</v>
      </c>
      <c r="C413" s="20" t="s">
        <v>519</v>
      </c>
      <c r="D413" s="20" t="s">
        <v>3541</v>
      </c>
      <c r="E413" s="20" t="n">
        <v>2920005638</v>
      </c>
      <c r="F413" s="20" t="s">
        <v>3542</v>
      </c>
      <c r="G413" s="43" t="s">
        <v>3543</v>
      </c>
      <c r="H413" s="36" t="s">
        <v>522</v>
      </c>
      <c r="I413" s="20" t="s">
        <v>42</v>
      </c>
      <c r="J413" s="352"/>
      <c r="K413" s="105"/>
      <c r="L413" s="38" t="s">
        <v>523</v>
      </c>
      <c r="M413" s="105" t="n">
        <v>20</v>
      </c>
      <c r="N413" s="105"/>
      <c r="O413" s="105"/>
      <c r="P413" s="105"/>
      <c r="Q413" s="105"/>
      <c r="R413" s="105"/>
      <c r="S413" s="105"/>
      <c r="T413" s="105"/>
      <c r="U413" s="105"/>
      <c r="V413" s="105"/>
      <c r="W413" s="221"/>
      <c r="X413" s="105"/>
      <c r="Y413" s="105"/>
      <c r="Z413" s="105"/>
      <c r="AA413" s="105"/>
      <c r="AB413" s="20" t="n">
        <v>170.81</v>
      </c>
      <c r="AC413" s="392" t="s">
        <v>2296</v>
      </c>
      <c r="AD413" s="34" t="s">
        <v>3544</v>
      </c>
      <c r="AE413" s="20" t="s">
        <v>47</v>
      </c>
      <c r="AF413" s="20" t="s">
        <v>3545</v>
      </c>
      <c r="AG413" s="40" t="s">
        <v>3546</v>
      </c>
      <c r="AH413" s="20" t="s">
        <v>3547</v>
      </c>
      <c r="AI413" s="34" t="s">
        <v>3548</v>
      </c>
      <c r="AJ413" s="62" t="s">
        <v>3549</v>
      </c>
      <c r="AK413" s="20" t="s">
        <v>3550</v>
      </c>
      <c r="AL413" s="354"/>
      <c r="AM413" s="355"/>
    </row>
    <row r="414" s="356" customFormat="true" ht="228.75" hidden="false" customHeight="true" outlineLevel="0" collapsed="false">
      <c r="A414" s="351" t="n">
        <v>11</v>
      </c>
      <c r="B414" s="20" t="s">
        <v>3551</v>
      </c>
      <c r="C414" s="20" t="s">
        <v>3552</v>
      </c>
      <c r="D414" s="20" t="s">
        <v>3553</v>
      </c>
      <c r="E414" s="20" t="n">
        <v>2920004634</v>
      </c>
      <c r="F414" s="20" t="s">
        <v>3554</v>
      </c>
      <c r="G414" s="43" t="s">
        <v>3555</v>
      </c>
      <c r="H414" s="36" t="s">
        <v>522</v>
      </c>
      <c r="I414" s="20" t="s">
        <v>42</v>
      </c>
      <c r="J414" s="355"/>
      <c r="K414" s="247"/>
      <c r="L414" s="77" t="s">
        <v>1308</v>
      </c>
      <c r="M414" s="247" t="n">
        <v>100</v>
      </c>
      <c r="N414" s="247"/>
      <c r="O414" s="247"/>
      <c r="P414" s="247"/>
      <c r="Q414" s="247"/>
      <c r="R414" s="247"/>
      <c r="S414" s="247"/>
      <c r="T414" s="247"/>
      <c r="U414" s="247"/>
      <c r="V414" s="247"/>
      <c r="W414" s="393"/>
      <c r="X414" s="247"/>
      <c r="Y414" s="247"/>
      <c r="Z414" s="247"/>
      <c r="AA414" s="247"/>
      <c r="AB414" s="20" t="n">
        <v>170.81</v>
      </c>
      <c r="AC414" s="392" t="s">
        <v>2296</v>
      </c>
      <c r="AD414" s="34" t="s">
        <v>3556</v>
      </c>
      <c r="AE414" s="20" t="s">
        <v>47</v>
      </c>
      <c r="AF414" s="20" t="s">
        <v>3557</v>
      </c>
      <c r="AG414" s="40" t="s">
        <v>3558</v>
      </c>
      <c r="AH414" s="20" t="s">
        <v>3559</v>
      </c>
      <c r="AI414" s="34" t="s">
        <v>3560</v>
      </c>
      <c r="AJ414" s="62" t="s">
        <v>3561</v>
      </c>
      <c r="AK414" s="20" t="s">
        <v>3469</v>
      </c>
      <c r="AL414" s="354"/>
      <c r="AM414" s="355"/>
    </row>
    <row r="415" s="356" customFormat="true" ht="245.25" hidden="false" customHeight="true" outlineLevel="0" collapsed="false">
      <c r="A415" s="351" t="n">
        <v>12</v>
      </c>
      <c r="B415" s="20" t="s">
        <v>3562</v>
      </c>
      <c r="C415" s="20" t="s">
        <v>519</v>
      </c>
      <c r="D415" s="20" t="s">
        <v>3553</v>
      </c>
      <c r="E415" s="20" t="n">
        <v>2920004634</v>
      </c>
      <c r="F415" s="20" t="s">
        <v>3563</v>
      </c>
      <c r="G415" s="43" t="s">
        <v>3555</v>
      </c>
      <c r="H415" s="36" t="s">
        <v>522</v>
      </c>
      <c r="I415" s="20" t="s">
        <v>42</v>
      </c>
      <c r="J415" s="355"/>
      <c r="K415" s="247"/>
      <c r="L415" s="247" t="s">
        <v>1308</v>
      </c>
      <c r="M415" s="247" t="n">
        <v>60</v>
      </c>
      <c r="N415" s="247"/>
      <c r="O415" s="247"/>
      <c r="P415" s="247"/>
      <c r="Q415" s="247"/>
      <c r="R415" s="247"/>
      <c r="S415" s="247"/>
      <c r="T415" s="77"/>
      <c r="U415" s="247"/>
      <c r="V415" s="247"/>
      <c r="W415" s="393"/>
      <c r="X415" s="247"/>
      <c r="Y415" s="247"/>
      <c r="Z415" s="247"/>
      <c r="AA415" s="247"/>
      <c r="AB415" s="20" t="n">
        <v>170.81</v>
      </c>
      <c r="AC415" s="392" t="s">
        <v>2296</v>
      </c>
      <c r="AD415" s="34" t="s">
        <v>3564</v>
      </c>
      <c r="AE415" s="20" t="s">
        <v>47</v>
      </c>
      <c r="AF415" s="20" t="s">
        <v>3565</v>
      </c>
      <c r="AG415" s="40" t="s">
        <v>3566</v>
      </c>
      <c r="AH415" s="20" t="s">
        <v>3567</v>
      </c>
      <c r="AI415" s="34" t="s">
        <v>3568</v>
      </c>
      <c r="AJ415" s="62" t="s">
        <v>3569</v>
      </c>
      <c r="AK415" s="20" t="s">
        <v>3469</v>
      </c>
      <c r="AL415" s="354"/>
      <c r="AM415" s="355"/>
    </row>
    <row r="416" s="356" customFormat="true" ht="262.5" hidden="false" customHeight="true" outlineLevel="0" collapsed="false">
      <c r="A416" s="351" t="n">
        <v>13</v>
      </c>
      <c r="B416" s="20" t="s">
        <v>3570</v>
      </c>
      <c r="C416" s="20" t="s">
        <v>519</v>
      </c>
      <c r="D416" s="20" t="s">
        <v>3553</v>
      </c>
      <c r="E416" s="20" t="n">
        <v>2920004634</v>
      </c>
      <c r="F416" s="20" t="s">
        <v>3571</v>
      </c>
      <c r="G416" s="43" t="s">
        <v>3572</v>
      </c>
      <c r="H416" s="36" t="s">
        <v>522</v>
      </c>
      <c r="I416" s="20" t="s">
        <v>42</v>
      </c>
      <c r="J416" s="352"/>
      <c r="K416" s="105"/>
      <c r="L416" s="38" t="s">
        <v>1308</v>
      </c>
      <c r="M416" s="105" t="n">
        <v>180</v>
      </c>
      <c r="N416" s="105"/>
      <c r="O416" s="105"/>
      <c r="P416" s="105"/>
      <c r="Q416" s="105"/>
      <c r="R416" s="105"/>
      <c r="S416" s="105"/>
      <c r="T416" s="105"/>
      <c r="U416" s="105"/>
      <c r="V416" s="105"/>
      <c r="W416" s="221"/>
      <c r="X416" s="105"/>
      <c r="Y416" s="105"/>
      <c r="Z416" s="105"/>
      <c r="AA416" s="105"/>
      <c r="AB416" s="34" t="n">
        <v>170.81</v>
      </c>
      <c r="AC416" s="392" t="s">
        <v>2296</v>
      </c>
      <c r="AD416" s="34" t="s">
        <v>3573</v>
      </c>
      <c r="AE416" s="20" t="s">
        <v>47</v>
      </c>
      <c r="AF416" s="20" t="s">
        <v>3574</v>
      </c>
      <c r="AG416" s="394" t="s">
        <v>1322</v>
      </c>
      <c r="AH416" s="20" t="s">
        <v>3559</v>
      </c>
      <c r="AI416" s="34" t="s">
        <v>3560</v>
      </c>
      <c r="AJ416" s="62" t="s">
        <v>3569</v>
      </c>
      <c r="AK416" s="20" t="s">
        <v>3469</v>
      </c>
      <c r="AL416" s="354"/>
      <c r="AM416" s="355"/>
    </row>
    <row r="417" s="356" customFormat="true" ht="249.75" hidden="false" customHeight="true" outlineLevel="0" collapsed="false">
      <c r="A417" s="351" t="n">
        <v>14</v>
      </c>
      <c r="B417" s="34" t="s">
        <v>3575</v>
      </c>
      <c r="C417" s="34" t="s">
        <v>1001</v>
      </c>
      <c r="D417" s="34" t="s">
        <v>3576</v>
      </c>
      <c r="E417" s="34" t="n">
        <v>2920012360</v>
      </c>
      <c r="F417" s="20" t="s">
        <v>3577</v>
      </c>
      <c r="G417" s="43" t="s">
        <v>3578</v>
      </c>
      <c r="H417" s="36" t="s">
        <v>522</v>
      </c>
      <c r="I417" s="20" t="s">
        <v>42</v>
      </c>
      <c r="J417" s="146"/>
      <c r="K417" s="105"/>
      <c r="L417" s="105" t="s">
        <v>1631</v>
      </c>
      <c r="M417" s="105" t="n">
        <v>9</v>
      </c>
      <c r="N417" s="105"/>
      <c r="O417" s="105"/>
      <c r="P417" s="105"/>
      <c r="Q417" s="105"/>
      <c r="R417" s="105"/>
      <c r="S417" s="105"/>
      <c r="T417" s="105"/>
      <c r="U417" s="105"/>
      <c r="V417" s="105"/>
      <c r="W417" s="221"/>
      <c r="X417" s="105"/>
      <c r="Y417" s="105"/>
      <c r="Z417" s="105"/>
      <c r="AA417" s="105"/>
      <c r="AB417" s="84" t="n">
        <v>125</v>
      </c>
      <c r="AC417" s="25" t="s">
        <v>133</v>
      </c>
      <c r="AD417" s="20" t="s">
        <v>3579</v>
      </c>
      <c r="AE417" s="25" t="s">
        <v>47</v>
      </c>
      <c r="AF417" s="34" t="s">
        <v>2203</v>
      </c>
      <c r="AG417" s="40" t="s">
        <v>3580</v>
      </c>
      <c r="AH417" s="34" t="s">
        <v>3581</v>
      </c>
      <c r="AI417" s="34" t="s">
        <v>3582</v>
      </c>
      <c r="AJ417" s="25" t="s">
        <v>3583</v>
      </c>
      <c r="AK417" s="25" t="s">
        <v>3584</v>
      </c>
    </row>
    <row r="418" s="382" customFormat="true" ht="39.75" hidden="false" customHeight="true" outlineLevel="0" collapsed="false">
      <c r="A418" s="395" t="n">
        <v>14</v>
      </c>
      <c r="B418" s="85"/>
      <c r="C418" s="85"/>
      <c r="D418" s="85"/>
      <c r="E418" s="85"/>
      <c r="F418" s="113"/>
      <c r="G418" s="199"/>
      <c r="H418" s="36"/>
      <c r="I418" s="20"/>
      <c r="J418" s="355"/>
      <c r="K418" s="89" t="n">
        <f aca="false">SUM(K404:K417)</f>
        <v>0</v>
      </c>
      <c r="L418" s="38"/>
      <c r="M418" s="89" t="n">
        <f aca="false">SUM(M404:M417)</f>
        <v>1169</v>
      </c>
      <c r="N418" s="38"/>
      <c r="O418" s="89" t="n">
        <f aca="false">SUM(O404:O417)</f>
        <v>0</v>
      </c>
      <c r="P418" s="38"/>
      <c r="Q418" s="89" t="n">
        <f aca="false">SUM(Q404:Q417)</f>
        <v>0</v>
      </c>
      <c r="R418" s="38"/>
      <c r="S418" s="89" t="n">
        <f aca="false">SUM(S404:S417)</f>
        <v>0</v>
      </c>
      <c r="T418" s="38"/>
      <c r="U418" s="89" t="n">
        <f aca="false">SUM(U404:U417)</f>
        <v>0</v>
      </c>
      <c r="V418" s="38"/>
      <c r="W418" s="396" t="n">
        <f aca="false">SUM(W404:W417)</f>
        <v>0</v>
      </c>
      <c r="X418" s="38"/>
      <c r="Y418" s="89" t="n">
        <f aca="false">SUM(Y404:Y417)</f>
        <v>0</v>
      </c>
      <c r="Z418" s="38"/>
      <c r="AA418" s="89" t="n">
        <f aca="false">SUM(AA404:AA417)</f>
        <v>0</v>
      </c>
      <c r="AB418" s="121"/>
      <c r="AC418" s="114"/>
      <c r="AD418" s="113"/>
      <c r="AE418" s="114"/>
      <c r="AF418" s="85"/>
      <c r="AG418" s="85"/>
      <c r="AH418" s="85"/>
      <c r="AI418" s="85"/>
      <c r="AJ418" s="114"/>
      <c r="AK418" s="117"/>
      <c r="AL418" s="354"/>
      <c r="AM418" s="381"/>
      <c r="AN418" s="381"/>
      <c r="AO418" s="381"/>
      <c r="AP418" s="381"/>
      <c r="AQ418" s="381"/>
      <c r="AR418" s="381"/>
      <c r="AS418" s="381"/>
      <c r="AT418" s="381"/>
      <c r="AU418" s="381"/>
      <c r="AV418" s="381"/>
      <c r="AW418" s="381"/>
      <c r="AX418" s="381"/>
      <c r="AY418" s="381"/>
      <c r="AZ418" s="381"/>
      <c r="BA418" s="381"/>
      <c r="BB418" s="381"/>
      <c r="BC418" s="381"/>
      <c r="BD418" s="381"/>
      <c r="BE418" s="381"/>
      <c r="BF418" s="381"/>
      <c r="BG418" s="381"/>
      <c r="BH418" s="381"/>
      <c r="BI418" s="381"/>
      <c r="BJ418" s="381"/>
      <c r="BK418" s="381"/>
      <c r="BL418" s="381"/>
      <c r="BM418" s="381"/>
      <c r="BN418" s="381"/>
      <c r="BO418" s="381"/>
      <c r="BP418" s="381"/>
      <c r="BQ418" s="381"/>
      <c r="BR418" s="381"/>
      <c r="BS418" s="381"/>
      <c r="BT418" s="381"/>
      <c r="BU418" s="381"/>
      <c r="BV418" s="381"/>
      <c r="BW418" s="381"/>
      <c r="BX418" s="381"/>
      <c r="BY418" s="381"/>
      <c r="BZ418" s="381"/>
      <c r="CA418" s="381"/>
      <c r="CB418" s="381"/>
      <c r="CC418" s="381"/>
      <c r="CD418" s="381"/>
      <c r="CE418" s="381"/>
      <c r="CF418" s="381"/>
      <c r="CG418" s="381"/>
      <c r="CH418" s="381"/>
      <c r="CI418" s="381"/>
      <c r="CJ418" s="381"/>
      <c r="CK418" s="381"/>
      <c r="CL418" s="381"/>
      <c r="CM418" s="381"/>
      <c r="CN418" s="381"/>
      <c r="CO418" s="381"/>
      <c r="CP418" s="381"/>
      <c r="CQ418" s="381"/>
      <c r="CR418" s="381"/>
      <c r="CS418" s="381"/>
      <c r="CT418" s="381"/>
      <c r="CU418" s="381"/>
      <c r="CV418" s="381"/>
      <c r="CW418" s="381"/>
      <c r="CX418" s="381"/>
      <c r="CY418" s="381"/>
      <c r="CZ418" s="381"/>
      <c r="DA418" s="381"/>
      <c r="DB418" s="381"/>
      <c r="DC418" s="381"/>
      <c r="DD418" s="381"/>
      <c r="DE418" s="381"/>
      <c r="DF418" s="381"/>
      <c r="DG418" s="381"/>
      <c r="DH418" s="381"/>
      <c r="DI418" s="381"/>
      <c r="DJ418" s="381"/>
      <c r="DK418" s="381"/>
      <c r="DL418" s="381"/>
      <c r="DM418" s="381"/>
      <c r="DN418" s="381"/>
      <c r="DO418" s="381"/>
      <c r="DP418" s="381"/>
      <c r="DQ418" s="381"/>
      <c r="DR418" s="381"/>
      <c r="DS418" s="381"/>
      <c r="DT418" s="381"/>
      <c r="DU418" s="381"/>
      <c r="DV418" s="381"/>
      <c r="DW418" s="381"/>
      <c r="DX418" s="381"/>
      <c r="DY418" s="381"/>
      <c r="DZ418" s="381"/>
      <c r="EA418" s="381"/>
      <c r="EB418" s="381"/>
      <c r="EC418" s="381"/>
      <c r="ED418" s="381"/>
      <c r="EE418" s="381"/>
      <c r="EF418" s="381"/>
      <c r="EG418" s="381"/>
      <c r="EH418" s="381"/>
      <c r="EI418" s="381"/>
      <c r="EJ418" s="381"/>
      <c r="EK418" s="381"/>
      <c r="EL418" s="381"/>
      <c r="EM418" s="381"/>
      <c r="EN418" s="381"/>
      <c r="EO418" s="381"/>
      <c r="EP418" s="381"/>
      <c r="EQ418" s="381"/>
      <c r="ER418" s="381"/>
      <c r="ES418" s="381"/>
      <c r="ET418" s="381"/>
      <c r="EU418" s="381"/>
      <c r="EV418" s="381"/>
      <c r="EW418" s="381"/>
      <c r="EX418" s="381"/>
      <c r="EY418" s="381"/>
      <c r="EZ418" s="381"/>
      <c r="FA418" s="381"/>
      <c r="FB418" s="381"/>
      <c r="FC418" s="381"/>
      <c r="FD418" s="381"/>
      <c r="FE418" s="381"/>
      <c r="FF418" s="381"/>
      <c r="FG418" s="381"/>
      <c r="FH418" s="381"/>
      <c r="FI418" s="381"/>
      <c r="FJ418" s="381"/>
      <c r="FK418" s="381"/>
      <c r="FL418" s="381"/>
      <c r="FM418" s="381"/>
      <c r="FN418" s="381"/>
      <c r="FO418" s="381"/>
      <c r="FP418" s="381"/>
      <c r="FQ418" s="381"/>
      <c r="FR418" s="381"/>
      <c r="FS418" s="381"/>
      <c r="FT418" s="381"/>
      <c r="FU418" s="381"/>
      <c r="FV418" s="381"/>
      <c r="FW418" s="381"/>
      <c r="FX418" s="381"/>
      <c r="FY418" s="381"/>
      <c r="FZ418" s="381"/>
      <c r="GA418" s="381"/>
      <c r="GB418" s="381"/>
      <c r="GC418" s="381"/>
      <c r="GD418" s="381"/>
      <c r="GE418" s="381"/>
      <c r="GF418" s="381"/>
      <c r="GG418" s="381"/>
      <c r="GH418" s="381"/>
      <c r="GI418" s="381"/>
      <c r="GJ418" s="381"/>
      <c r="GK418" s="381"/>
      <c r="GL418" s="381"/>
      <c r="GM418" s="381"/>
      <c r="GN418" s="381"/>
      <c r="GO418" s="381"/>
      <c r="GP418" s="381"/>
      <c r="GQ418" s="381"/>
      <c r="GR418" s="381"/>
      <c r="GS418" s="381"/>
      <c r="GT418" s="381"/>
      <c r="GU418" s="381"/>
      <c r="GV418" s="381"/>
      <c r="GW418" s="381"/>
      <c r="GX418" s="381"/>
      <c r="GY418" s="381"/>
      <c r="GZ418" s="381"/>
      <c r="HA418" s="381"/>
      <c r="HB418" s="381"/>
      <c r="HC418" s="381"/>
      <c r="HD418" s="381"/>
      <c r="HE418" s="381"/>
      <c r="HF418" s="381"/>
      <c r="HG418" s="381"/>
      <c r="HH418" s="381"/>
      <c r="HI418" s="381"/>
      <c r="HJ418" s="381"/>
      <c r="HK418" s="381"/>
      <c r="HL418" s="381"/>
      <c r="HM418" s="381"/>
      <c r="HN418" s="381"/>
      <c r="HO418" s="381"/>
      <c r="HP418" s="381"/>
      <c r="HQ418" s="381"/>
      <c r="HR418" s="381"/>
      <c r="HS418" s="381"/>
      <c r="HT418" s="381"/>
      <c r="HU418" s="381"/>
      <c r="HV418" s="381"/>
      <c r="HW418" s="381"/>
      <c r="HX418" s="381"/>
      <c r="HY418" s="381"/>
      <c r="HZ418" s="381"/>
      <c r="IA418" s="381"/>
      <c r="IB418" s="381"/>
      <c r="IC418" s="381"/>
      <c r="ID418" s="381"/>
      <c r="IE418" s="381"/>
      <c r="IF418" s="381"/>
      <c r="IG418" s="381"/>
      <c r="IH418" s="381"/>
      <c r="II418" s="381"/>
      <c r="IJ418" s="381"/>
      <c r="IK418" s="381"/>
      <c r="IL418" s="381"/>
      <c r="IM418" s="381"/>
      <c r="IN418" s="381"/>
      <c r="IO418" s="381"/>
      <c r="IP418" s="381"/>
      <c r="IQ418" s="381"/>
      <c r="IR418" s="381"/>
      <c r="IS418" s="381"/>
      <c r="IT418" s="381"/>
      <c r="IU418" s="381"/>
      <c r="IV418" s="381"/>
    </row>
    <row r="419" s="383" customFormat="true" ht="30" hidden="false" customHeight="true" outlineLevel="0" collapsed="false">
      <c r="A419" s="179" t="s">
        <v>3585</v>
      </c>
      <c r="B419" s="179"/>
      <c r="C419" s="179"/>
      <c r="D419" s="179"/>
      <c r="E419" s="179"/>
      <c r="F419" s="179"/>
      <c r="G419" s="180"/>
      <c r="H419" s="233"/>
      <c r="I419" s="234"/>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2"/>
      <c r="AH419" s="180"/>
      <c r="AI419" s="180"/>
      <c r="AJ419" s="180"/>
      <c r="AK419" s="236"/>
      <c r="AL419" s="33"/>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row>
    <row r="420" s="356" customFormat="true" ht="255.75" hidden="false" customHeight="true" outlineLevel="0" collapsed="false">
      <c r="A420" s="351" t="n">
        <v>1</v>
      </c>
      <c r="B420" s="34" t="s">
        <v>3586</v>
      </c>
      <c r="C420" s="34" t="s">
        <v>519</v>
      </c>
      <c r="D420" s="34" t="s">
        <v>3587</v>
      </c>
      <c r="E420" s="34" t="n">
        <v>2921001058</v>
      </c>
      <c r="F420" s="34" t="s">
        <v>3588</v>
      </c>
      <c r="G420" s="397" t="s">
        <v>3589</v>
      </c>
      <c r="H420" s="36" t="s">
        <v>522</v>
      </c>
      <c r="I420" s="34" t="s">
        <v>42</v>
      </c>
      <c r="J420" s="352"/>
      <c r="K420" s="105"/>
      <c r="L420" s="105" t="s">
        <v>1283</v>
      </c>
      <c r="M420" s="105" t="n">
        <v>54</v>
      </c>
      <c r="N420" s="105"/>
      <c r="O420" s="105"/>
      <c r="P420" s="105"/>
      <c r="Q420" s="105"/>
      <c r="R420" s="105"/>
      <c r="S420" s="105"/>
      <c r="T420" s="105"/>
      <c r="U420" s="105"/>
      <c r="V420" s="105"/>
      <c r="W420" s="105"/>
      <c r="X420" s="105"/>
      <c r="Y420" s="105"/>
      <c r="Z420" s="105"/>
      <c r="AA420" s="105"/>
      <c r="AB420" s="20" t="n">
        <v>170.81</v>
      </c>
      <c r="AC420" s="34" t="s">
        <v>45</v>
      </c>
      <c r="AD420" s="34" t="s">
        <v>3590</v>
      </c>
      <c r="AE420" s="34" t="s">
        <v>47</v>
      </c>
      <c r="AF420" s="34" t="s">
        <v>224</v>
      </c>
      <c r="AG420" s="40" t="s">
        <v>3591</v>
      </c>
      <c r="AH420" s="34" t="s">
        <v>3592</v>
      </c>
      <c r="AI420" s="34" t="s">
        <v>3593</v>
      </c>
      <c r="AJ420" s="36" t="s">
        <v>3594</v>
      </c>
      <c r="AK420" s="34" t="s">
        <v>69</v>
      </c>
      <c r="AL420" s="354"/>
      <c r="AM420" s="355"/>
    </row>
    <row r="421" s="356" customFormat="true" ht="262.5" hidden="false" customHeight="true" outlineLevel="0" collapsed="false">
      <c r="A421" s="351" t="n">
        <v>2</v>
      </c>
      <c r="B421" s="34" t="s">
        <v>3595</v>
      </c>
      <c r="C421" s="34" t="s">
        <v>519</v>
      </c>
      <c r="D421" s="34" t="s">
        <v>3587</v>
      </c>
      <c r="E421" s="34" t="n">
        <v>2921001058</v>
      </c>
      <c r="F421" s="34" t="s">
        <v>3596</v>
      </c>
      <c r="G421" s="397" t="s">
        <v>3589</v>
      </c>
      <c r="H421" s="36" t="s">
        <v>522</v>
      </c>
      <c r="I421" s="34" t="s">
        <v>42</v>
      </c>
      <c r="J421" s="44"/>
      <c r="K421" s="105"/>
      <c r="L421" s="105" t="s">
        <v>1283</v>
      </c>
      <c r="M421" s="105" t="n">
        <v>11</v>
      </c>
      <c r="N421" s="105"/>
      <c r="O421" s="105"/>
      <c r="P421" s="105"/>
      <c r="Q421" s="105"/>
      <c r="R421" s="105"/>
      <c r="S421" s="105"/>
      <c r="T421" s="105"/>
      <c r="U421" s="105"/>
      <c r="V421" s="105"/>
      <c r="W421" s="105"/>
      <c r="X421" s="105"/>
      <c r="Y421" s="105"/>
      <c r="Z421" s="105"/>
      <c r="AA421" s="105"/>
      <c r="AB421" s="20" t="n">
        <v>170.81</v>
      </c>
      <c r="AC421" s="34" t="s">
        <v>45</v>
      </c>
      <c r="AD421" s="34" t="s">
        <v>3597</v>
      </c>
      <c r="AE421" s="34" t="s">
        <v>47</v>
      </c>
      <c r="AF421" s="34" t="s">
        <v>554</v>
      </c>
      <c r="AG421" s="40" t="s">
        <v>3598</v>
      </c>
      <c r="AH421" s="34" t="s">
        <v>3592</v>
      </c>
      <c r="AI421" s="34" t="s">
        <v>3593</v>
      </c>
      <c r="AJ421" s="36" t="s">
        <v>3599</v>
      </c>
      <c r="AK421" s="34" t="s">
        <v>69</v>
      </c>
      <c r="AL421" s="354"/>
      <c r="AM421" s="355"/>
    </row>
    <row r="422" s="356" customFormat="true" ht="315.75" hidden="false" customHeight="true" outlineLevel="0" collapsed="false">
      <c r="A422" s="351" t="n">
        <v>3</v>
      </c>
      <c r="B422" s="34" t="s">
        <v>3600</v>
      </c>
      <c r="C422" s="34" t="s">
        <v>519</v>
      </c>
      <c r="D422" s="34" t="s">
        <v>3601</v>
      </c>
      <c r="E422" s="34" t="n">
        <v>2921000706</v>
      </c>
      <c r="F422" s="34" t="s">
        <v>3602</v>
      </c>
      <c r="G422" s="397" t="s">
        <v>3603</v>
      </c>
      <c r="H422" s="36" t="s">
        <v>522</v>
      </c>
      <c r="I422" s="34" t="s">
        <v>42</v>
      </c>
      <c r="J422" s="352"/>
      <c r="K422" s="105"/>
      <c r="L422" s="38" t="s">
        <v>3604</v>
      </c>
      <c r="M422" s="105" t="n">
        <v>100</v>
      </c>
      <c r="N422" s="105"/>
      <c r="O422" s="105"/>
      <c r="P422" s="105"/>
      <c r="Q422" s="105"/>
      <c r="R422" s="105"/>
      <c r="S422" s="105"/>
      <c r="T422" s="105"/>
      <c r="U422" s="105"/>
      <c r="V422" s="105"/>
      <c r="W422" s="105"/>
      <c r="X422" s="105"/>
      <c r="Y422" s="105"/>
      <c r="Z422" s="105"/>
      <c r="AA422" s="105"/>
      <c r="AB422" s="20" t="n">
        <v>170.81</v>
      </c>
      <c r="AC422" s="34" t="s">
        <v>45</v>
      </c>
      <c r="AD422" s="34" t="s">
        <v>3605</v>
      </c>
      <c r="AE422" s="34" t="s">
        <v>47</v>
      </c>
      <c r="AF422" s="34" t="s">
        <v>3606</v>
      </c>
      <c r="AG422" s="40" t="s">
        <v>3607</v>
      </c>
      <c r="AH422" s="34" t="s">
        <v>3608</v>
      </c>
      <c r="AI422" s="34" t="s">
        <v>3609</v>
      </c>
      <c r="AJ422" s="36" t="s">
        <v>3610</v>
      </c>
      <c r="AK422" s="34" t="s">
        <v>980</v>
      </c>
      <c r="AL422" s="354"/>
      <c r="AM422" s="355"/>
    </row>
    <row r="423" s="356" customFormat="true" ht="248.25" hidden="false" customHeight="true" outlineLevel="0" collapsed="false">
      <c r="A423" s="351" t="n">
        <v>4</v>
      </c>
      <c r="B423" s="34" t="s">
        <v>3611</v>
      </c>
      <c r="C423" s="34" t="s">
        <v>519</v>
      </c>
      <c r="D423" s="34" t="s">
        <v>3612</v>
      </c>
      <c r="E423" s="34" t="n">
        <v>2921000696</v>
      </c>
      <c r="F423" s="34" t="s">
        <v>3613</v>
      </c>
      <c r="G423" s="397" t="s">
        <v>3614</v>
      </c>
      <c r="H423" s="36" t="s">
        <v>522</v>
      </c>
      <c r="I423" s="34" t="s">
        <v>42</v>
      </c>
      <c r="J423" s="352"/>
      <c r="K423" s="105"/>
      <c r="L423" s="38" t="s">
        <v>1379</v>
      </c>
      <c r="M423" s="105" t="n">
        <v>156</v>
      </c>
      <c r="N423" s="105"/>
      <c r="O423" s="105"/>
      <c r="P423" s="105"/>
      <c r="Q423" s="105"/>
      <c r="R423" s="105"/>
      <c r="S423" s="105"/>
      <c r="T423" s="105"/>
      <c r="U423" s="105"/>
      <c r="V423" s="105"/>
      <c r="W423" s="105"/>
      <c r="X423" s="105"/>
      <c r="Y423" s="105"/>
      <c r="Z423" s="105"/>
      <c r="AA423" s="105"/>
      <c r="AB423" s="20" t="n">
        <v>170.81</v>
      </c>
      <c r="AC423" s="34" t="s">
        <v>45</v>
      </c>
      <c r="AD423" s="34" t="s">
        <v>3615</v>
      </c>
      <c r="AE423" s="34" t="s">
        <v>47</v>
      </c>
      <c r="AF423" s="34" t="s">
        <v>224</v>
      </c>
      <c r="AG423" s="40" t="s">
        <v>3616</v>
      </c>
      <c r="AH423" s="34" t="s">
        <v>3617</v>
      </c>
      <c r="AI423" s="34" t="s">
        <v>3618</v>
      </c>
      <c r="AJ423" s="36" t="s">
        <v>3619</v>
      </c>
      <c r="AK423" s="34" t="s">
        <v>3620</v>
      </c>
      <c r="AL423" s="354"/>
      <c r="AM423" s="355"/>
    </row>
    <row r="424" s="356" customFormat="true" ht="257.25" hidden="false" customHeight="true" outlineLevel="0" collapsed="false">
      <c r="A424" s="351" t="n">
        <v>5</v>
      </c>
      <c r="B424" s="34" t="s">
        <v>3621</v>
      </c>
      <c r="C424" s="34" t="s">
        <v>519</v>
      </c>
      <c r="D424" s="34" t="s">
        <v>3622</v>
      </c>
      <c r="E424" s="34" t="n">
        <v>2921000784</v>
      </c>
      <c r="F424" s="34" t="s">
        <v>3623</v>
      </c>
      <c r="G424" s="397" t="s">
        <v>3624</v>
      </c>
      <c r="H424" s="36" t="s">
        <v>522</v>
      </c>
      <c r="I424" s="34" t="s">
        <v>42</v>
      </c>
      <c r="J424" s="352"/>
      <c r="K424" s="398"/>
      <c r="L424" s="330" t="s">
        <v>1308</v>
      </c>
      <c r="M424" s="398" t="n">
        <v>14</v>
      </c>
      <c r="N424" s="398"/>
      <c r="O424" s="398"/>
      <c r="P424" s="398"/>
      <c r="Q424" s="398"/>
      <c r="R424" s="398"/>
      <c r="S424" s="398"/>
      <c r="T424" s="398"/>
      <c r="U424" s="398"/>
      <c r="V424" s="398"/>
      <c r="W424" s="398"/>
      <c r="X424" s="398"/>
      <c r="Y424" s="398"/>
      <c r="Z424" s="398"/>
      <c r="AA424" s="398"/>
      <c r="AB424" s="20" t="n">
        <v>170.81</v>
      </c>
      <c r="AC424" s="34" t="s">
        <v>3625</v>
      </c>
      <c r="AD424" s="34" t="s">
        <v>3626</v>
      </c>
      <c r="AE424" s="34" t="s">
        <v>47</v>
      </c>
      <c r="AF424" s="34" t="s">
        <v>195</v>
      </c>
      <c r="AG424" s="40" t="s">
        <v>3627</v>
      </c>
      <c r="AH424" s="34" t="s">
        <v>3628</v>
      </c>
      <c r="AI424" s="34" t="s">
        <v>3629</v>
      </c>
      <c r="AJ424" s="36" t="s">
        <v>3630</v>
      </c>
      <c r="AK424" s="34" t="s">
        <v>69</v>
      </c>
      <c r="AL424" s="354"/>
      <c r="AM424" s="355"/>
    </row>
    <row r="425" s="356" customFormat="true" ht="259.5" hidden="false" customHeight="true" outlineLevel="0" collapsed="false">
      <c r="A425" s="351" t="n">
        <v>6</v>
      </c>
      <c r="B425" s="34" t="s">
        <v>3631</v>
      </c>
      <c r="C425" s="34" t="s">
        <v>519</v>
      </c>
      <c r="D425" s="34" t="s">
        <v>3622</v>
      </c>
      <c r="E425" s="34" t="n">
        <v>2921000784</v>
      </c>
      <c r="F425" s="34" t="s">
        <v>3632</v>
      </c>
      <c r="G425" s="397" t="s">
        <v>3624</v>
      </c>
      <c r="H425" s="36" t="s">
        <v>522</v>
      </c>
      <c r="I425" s="34" t="s">
        <v>42</v>
      </c>
      <c r="J425" s="352"/>
      <c r="K425" s="398"/>
      <c r="L425" s="330" t="s">
        <v>1308</v>
      </c>
      <c r="M425" s="398" t="n">
        <v>16</v>
      </c>
      <c r="N425" s="398"/>
      <c r="O425" s="398"/>
      <c r="P425" s="398"/>
      <c r="Q425" s="398"/>
      <c r="R425" s="398"/>
      <c r="S425" s="398"/>
      <c r="T425" s="398"/>
      <c r="U425" s="398"/>
      <c r="V425" s="398"/>
      <c r="W425" s="398"/>
      <c r="X425" s="398"/>
      <c r="Y425" s="398"/>
      <c r="Z425" s="398"/>
      <c r="AA425" s="398"/>
      <c r="AB425" s="20" t="n">
        <v>170.81</v>
      </c>
      <c r="AC425" s="34" t="s">
        <v>3625</v>
      </c>
      <c r="AD425" s="34" t="s">
        <v>3633</v>
      </c>
      <c r="AE425" s="34" t="s">
        <v>47</v>
      </c>
      <c r="AF425" s="34" t="s">
        <v>1849</v>
      </c>
      <c r="AG425" s="40" t="s">
        <v>3634</v>
      </c>
      <c r="AH425" s="34" t="s">
        <v>3</v>
      </c>
      <c r="AI425" s="34" t="s">
        <v>3629</v>
      </c>
      <c r="AJ425" s="36" t="s">
        <v>3635</v>
      </c>
      <c r="AK425" s="34" t="s">
        <v>69</v>
      </c>
      <c r="AL425" s="354"/>
      <c r="AM425" s="355"/>
    </row>
    <row r="426" s="356" customFormat="true" ht="280.5" hidden="false" customHeight="true" outlineLevel="0" collapsed="false">
      <c r="A426" s="351" t="n">
        <v>7</v>
      </c>
      <c r="B426" s="34" t="s">
        <v>3636</v>
      </c>
      <c r="C426" s="34" t="s">
        <v>519</v>
      </c>
      <c r="D426" s="34" t="s">
        <v>3637</v>
      </c>
      <c r="E426" s="34" t="n">
        <v>2921004669</v>
      </c>
      <c r="F426" s="34" t="s">
        <v>3638</v>
      </c>
      <c r="G426" s="43" t="s">
        <v>3639</v>
      </c>
      <c r="H426" s="36" t="s">
        <v>522</v>
      </c>
      <c r="I426" s="34" t="s">
        <v>42</v>
      </c>
      <c r="J426" s="352"/>
      <c r="K426" s="398"/>
      <c r="L426" s="330" t="s">
        <v>1270</v>
      </c>
      <c r="M426" s="398" t="n">
        <v>140</v>
      </c>
      <c r="N426" s="398"/>
      <c r="O426" s="398"/>
      <c r="P426" s="398"/>
      <c r="Q426" s="398"/>
      <c r="R426" s="398"/>
      <c r="S426" s="398"/>
      <c r="T426" s="398"/>
      <c r="U426" s="398"/>
      <c r="V426" s="398"/>
      <c r="W426" s="398"/>
      <c r="X426" s="398"/>
      <c r="Y426" s="398"/>
      <c r="Z426" s="399"/>
      <c r="AA426" s="398"/>
      <c r="AB426" s="20" t="n">
        <v>170.81</v>
      </c>
      <c r="AC426" s="55" t="s">
        <v>1174</v>
      </c>
      <c r="AD426" s="34" t="s">
        <v>3640</v>
      </c>
      <c r="AE426" s="34" t="s">
        <v>47</v>
      </c>
      <c r="AF426" s="34" t="s">
        <v>3641</v>
      </c>
      <c r="AG426" s="40" t="s">
        <v>3642</v>
      </c>
      <c r="AH426" s="34" t="s">
        <v>3643</v>
      </c>
      <c r="AI426" s="34" t="s">
        <v>3644</v>
      </c>
      <c r="AJ426" s="36" t="s">
        <v>3645</v>
      </c>
      <c r="AK426" s="34" t="s">
        <v>3646</v>
      </c>
      <c r="AL426" s="354"/>
      <c r="AM426" s="355"/>
    </row>
    <row r="427" s="356" customFormat="true" ht="279.75" hidden="false" customHeight="true" outlineLevel="0" collapsed="false">
      <c r="A427" s="351" t="n">
        <v>8</v>
      </c>
      <c r="B427" s="34" t="s">
        <v>3647</v>
      </c>
      <c r="C427" s="34" t="s">
        <v>519</v>
      </c>
      <c r="D427" s="34" t="s">
        <v>3637</v>
      </c>
      <c r="E427" s="34" t="n">
        <v>2921004669</v>
      </c>
      <c r="F427" s="34" t="s">
        <v>3648</v>
      </c>
      <c r="G427" s="43" t="s">
        <v>3639</v>
      </c>
      <c r="H427" s="36" t="s">
        <v>522</v>
      </c>
      <c r="I427" s="34" t="s">
        <v>42</v>
      </c>
      <c r="J427" s="352"/>
      <c r="K427" s="398"/>
      <c r="L427" s="330" t="s">
        <v>1270</v>
      </c>
      <c r="M427" s="398" t="n">
        <v>13</v>
      </c>
      <c r="N427" s="398"/>
      <c r="O427" s="398"/>
      <c r="P427" s="398"/>
      <c r="Q427" s="398"/>
      <c r="R427" s="398"/>
      <c r="S427" s="398"/>
      <c r="T427" s="398"/>
      <c r="U427" s="398"/>
      <c r="V427" s="398"/>
      <c r="W427" s="398"/>
      <c r="X427" s="398"/>
      <c r="Y427" s="398"/>
      <c r="Z427" s="398"/>
      <c r="AA427" s="398"/>
      <c r="AB427" s="20" t="n">
        <v>170.81</v>
      </c>
      <c r="AC427" s="34" t="s">
        <v>45</v>
      </c>
      <c r="AD427" s="34" t="s">
        <v>3649</v>
      </c>
      <c r="AE427" s="34" t="s">
        <v>47</v>
      </c>
      <c r="AF427" s="34" t="s">
        <v>3650</v>
      </c>
      <c r="AG427" s="40" t="s">
        <v>3651</v>
      </c>
      <c r="AH427" s="34" t="s">
        <v>3652</v>
      </c>
      <c r="AI427" s="34" t="s">
        <v>3653</v>
      </c>
      <c r="AJ427" s="36" t="s">
        <v>3654</v>
      </c>
      <c r="AK427" s="34" t="s">
        <v>69</v>
      </c>
      <c r="AL427" s="354"/>
      <c r="AM427" s="355"/>
    </row>
    <row r="428" s="356" customFormat="true" ht="237" hidden="false" customHeight="true" outlineLevel="0" collapsed="false">
      <c r="A428" s="351" t="n">
        <v>9</v>
      </c>
      <c r="B428" s="34" t="s">
        <v>3655</v>
      </c>
      <c r="C428" s="34" t="s">
        <v>519</v>
      </c>
      <c r="D428" s="34" t="s">
        <v>3637</v>
      </c>
      <c r="E428" s="34" t="n">
        <v>2921004669</v>
      </c>
      <c r="F428" s="34" t="s">
        <v>3656</v>
      </c>
      <c r="G428" s="43" t="s">
        <v>3639</v>
      </c>
      <c r="H428" s="36" t="s">
        <v>522</v>
      </c>
      <c r="I428" s="34" t="s">
        <v>42</v>
      </c>
      <c r="J428" s="352"/>
      <c r="K428" s="398"/>
      <c r="L428" s="330" t="s">
        <v>1270</v>
      </c>
      <c r="M428" s="398" t="n">
        <v>15</v>
      </c>
      <c r="N428" s="398"/>
      <c r="O428" s="398"/>
      <c r="P428" s="398"/>
      <c r="Q428" s="398"/>
      <c r="R428" s="398"/>
      <c r="S428" s="398"/>
      <c r="T428" s="398"/>
      <c r="U428" s="398"/>
      <c r="V428" s="398"/>
      <c r="W428" s="398"/>
      <c r="X428" s="398"/>
      <c r="Y428" s="398"/>
      <c r="Z428" s="398"/>
      <c r="AA428" s="398"/>
      <c r="AB428" s="20" t="n">
        <v>170.81</v>
      </c>
      <c r="AC428" s="34" t="s">
        <v>543</v>
      </c>
      <c r="AD428" s="34" t="s">
        <v>3657</v>
      </c>
      <c r="AE428" s="34" t="s">
        <v>47</v>
      </c>
      <c r="AF428" s="34" t="s">
        <v>2087</v>
      </c>
      <c r="AG428" s="40" t="s">
        <v>3658</v>
      </c>
      <c r="AH428" s="34" t="s">
        <v>3652</v>
      </c>
      <c r="AI428" s="34" t="s">
        <v>3653</v>
      </c>
      <c r="AJ428" s="36" t="s">
        <v>3654</v>
      </c>
      <c r="AK428" s="34" t="s">
        <v>69</v>
      </c>
      <c r="AL428" s="354"/>
      <c r="AM428" s="355"/>
    </row>
    <row r="429" s="356" customFormat="true" ht="160.5" hidden="false" customHeight="true" outlineLevel="0" collapsed="false">
      <c r="A429" s="351" t="n">
        <v>10</v>
      </c>
      <c r="B429" s="34" t="s">
        <v>3659</v>
      </c>
      <c r="C429" s="34" t="s">
        <v>519</v>
      </c>
      <c r="D429" s="34" t="s">
        <v>3660</v>
      </c>
      <c r="E429" s="34" t="n">
        <v>2921000865</v>
      </c>
      <c r="F429" s="34" t="s">
        <v>3661</v>
      </c>
      <c r="G429" s="397" t="s">
        <v>3662</v>
      </c>
      <c r="H429" s="36" t="s">
        <v>522</v>
      </c>
      <c r="I429" s="34" t="s">
        <v>42</v>
      </c>
      <c r="J429" s="44"/>
      <c r="K429" s="105"/>
      <c r="L429" s="105" t="s">
        <v>1379</v>
      </c>
      <c r="M429" s="105" t="n">
        <v>80</v>
      </c>
      <c r="N429" s="105"/>
      <c r="O429" s="105"/>
      <c r="P429" s="105"/>
      <c r="Q429" s="105"/>
      <c r="R429" s="105"/>
      <c r="S429" s="105"/>
      <c r="T429" s="105"/>
      <c r="U429" s="105"/>
      <c r="V429" s="105"/>
      <c r="W429" s="105"/>
      <c r="X429" s="105"/>
      <c r="Y429" s="105"/>
      <c r="Z429" s="105"/>
      <c r="AA429" s="105"/>
      <c r="AB429" s="20" t="n">
        <v>170.81</v>
      </c>
      <c r="AC429" s="34" t="s">
        <v>133</v>
      </c>
      <c r="AD429" s="34" t="s">
        <v>3663</v>
      </c>
      <c r="AE429" s="34" t="s">
        <v>47</v>
      </c>
      <c r="AF429" s="34" t="s">
        <v>591</v>
      </c>
      <c r="AG429" s="40" t="s">
        <v>3664</v>
      </c>
      <c r="AH429" s="34" t="s">
        <v>3665</v>
      </c>
      <c r="AI429" s="34" t="s">
        <v>3666</v>
      </c>
      <c r="AJ429" s="36" t="s">
        <v>3667</v>
      </c>
      <c r="AK429" s="34" t="s">
        <v>69</v>
      </c>
      <c r="AL429" s="354"/>
      <c r="AM429" s="355"/>
    </row>
    <row r="430" s="356" customFormat="true" ht="250.5" hidden="false" customHeight="true" outlineLevel="0" collapsed="false">
      <c r="A430" s="351" t="n">
        <v>11</v>
      </c>
      <c r="B430" s="34" t="s">
        <v>3668</v>
      </c>
      <c r="C430" s="34" t="s">
        <v>519</v>
      </c>
      <c r="D430" s="34" t="s">
        <v>3660</v>
      </c>
      <c r="E430" s="34" t="n">
        <v>2921000865</v>
      </c>
      <c r="F430" s="34" t="s">
        <v>3669</v>
      </c>
      <c r="G430" s="397" t="s">
        <v>3662</v>
      </c>
      <c r="H430" s="36" t="s">
        <v>522</v>
      </c>
      <c r="I430" s="34" t="s">
        <v>42</v>
      </c>
      <c r="J430" s="44"/>
      <c r="K430" s="105"/>
      <c r="L430" s="105" t="s">
        <v>1379</v>
      </c>
      <c r="M430" s="105" t="n">
        <v>26</v>
      </c>
      <c r="N430" s="105"/>
      <c r="O430" s="105"/>
      <c r="P430" s="105"/>
      <c r="Q430" s="105"/>
      <c r="R430" s="105"/>
      <c r="S430" s="105"/>
      <c r="T430" s="105"/>
      <c r="U430" s="105"/>
      <c r="V430" s="105"/>
      <c r="W430" s="105"/>
      <c r="X430" s="105"/>
      <c r="Y430" s="105"/>
      <c r="Z430" s="105"/>
      <c r="AA430" s="105"/>
      <c r="AB430" s="20" t="n">
        <v>170.81</v>
      </c>
      <c r="AC430" s="34" t="s">
        <v>133</v>
      </c>
      <c r="AD430" s="34" t="s">
        <v>3663</v>
      </c>
      <c r="AE430" s="34" t="s">
        <v>47</v>
      </c>
      <c r="AF430" s="34" t="s">
        <v>666</v>
      </c>
      <c r="AG430" s="40" t="s">
        <v>3670</v>
      </c>
      <c r="AH430" s="34" t="s">
        <v>3665</v>
      </c>
      <c r="AI430" s="34" t="s">
        <v>3666</v>
      </c>
      <c r="AJ430" s="36" t="s">
        <v>3671</v>
      </c>
      <c r="AK430" s="34" t="s">
        <v>69</v>
      </c>
      <c r="AL430" s="354"/>
      <c r="AM430" s="355"/>
    </row>
    <row r="431" s="356" customFormat="true" ht="216" hidden="false" customHeight="true" outlineLevel="0" collapsed="false">
      <c r="A431" s="351" t="n">
        <v>12</v>
      </c>
      <c r="B431" s="34" t="s">
        <v>3672</v>
      </c>
      <c r="C431" s="34" t="s">
        <v>519</v>
      </c>
      <c r="D431" s="34" t="s">
        <v>3660</v>
      </c>
      <c r="E431" s="34" t="n">
        <v>2921000865</v>
      </c>
      <c r="F431" s="34" t="s">
        <v>3673</v>
      </c>
      <c r="G431" s="397" t="s">
        <v>3662</v>
      </c>
      <c r="H431" s="36" t="s">
        <v>522</v>
      </c>
      <c r="I431" s="34" t="s">
        <v>42</v>
      </c>
      <c r="J431" s="44"/>
      <c r="K431" s="105"/>
      <c r="L431" s="105" t="s">
        <v>1379</v>
      </c>
      <c r="M431" s="105" t="n">
        <v>10</v>
      </c>
      <c r="N431" s="105"/>
      <c r="O431" s="105"/>
      <c r="P431" s="105"/>
      <c r="Q431" s="105"/>
      <c r="R431" s="105"/>
      <c r="S431" s="105"/>
      <c r="T431" s="105"/>
      <c r="U431" s="105"/>
      <c r="V431" s="105"/>
      <c r="W431" s="105"/>
      <c r="X431" s="105"/>
      <c r="Y431" s="105"/>
      <c r="Z431" s="105"/>
      <c r="AA431" s="105"/>
      <c r="AB431" s="20" t="n">
        <v>170.81</v>
      </c>
      <c r="AC431" s="34" t="s">
        <v>133</v>
      </c>
      <c r="AD431" s="34" t="s">
        <v>3674</v>
      </c>
      <c r="AE431" s="34" t="s">
        <v>47</v>
      </c>
      <c r="AF431" s="34" t="s">
        <v>2275</v>
      </c>
      <c r="AG431" s="40" t="s">
        <v>3675</v>
      </c>
      <c r="AH431" s="34" t="s">
        <v>3665</v>
      </c>
      <c r="AI431" s="34" t="s">
        <v>3666</v>
      </c>
      <c r="AJ431" s="36" t="s">
        <v>3671</v>
      </c>
      <c r="AK431" s="34" t="s">
        <v>69</v>
      </c>
      <c r="AL431" s="354"/>
      <c r="AM431" s="355"/>
    </row>
    <row r="432" s="356" customFormat="true" ht="261" hidden="false" customHeight="true" outlineLevel="0" collapsed="false">
      <c r="A432" s="351" t="n">
        <v>13</v>
      </c>
      <c r="B432" s="34" t="s">
        <v>3676</v>
      </c>
      <c r="C432" s="34" t="s">
        <v>519</v>
      </c>
      <c r="D432" s="34" t="s">
        <v>3677</v>
      </c>
      <c r="E432" s="34" t="n">
        <v>2921002502</v>
      </c>
      <c r="F432" s="34" t="s">
        <v>3678</v>
      </c>
      <c r="G432" s="397" t="s">
        <v>3679</v>
      </c>
      <c r="H432" s="36" t="s">
        <v>522</v>
      </c>
      <c r="I432" s="34" t="s">
        <v>42</v>
      </c>
      <c r="J432" s="352"/>
      <c r="K432" s="105"/>
      <c r="L432" s="38" t="s">
        <v>1270</v>
      </c>
      <c r="M432" s="105" t="n">
        <v>160</v>
      </c>
      <c r="N432" s="105"/>
      <c r="O432" s="105"/>
      <c r="P432" s="105"/>
      <c r="Q432" s="105"/>
      <c r="R432" s="105"/>
      <c r="S432" s="105"/>
      <c r="T432" s="105"/>
      <c r="U432" s="105"/>
      <c r="V432" s="105"/>
      <c r="W432" s="105"/>
      <c r="X432" s="105"/>
      <c r="Y432" s="105"/>
      <c r="Z432" s="105"/>
      <c r="AA432" s="105"/>
      <c r="AB432" s="20" t="n">
        <v>170.81</v>
      </c>
      <c r="AC432" s="34" t="s">
        <v>45</v>
      </c>
      <c r="AD432" s="34" t="s">
        <v>3680</v>
      </c>
      <c r="AE432" s="34" t="s">
        <v>47</v>
      </c>
      <c r="AF432" s="34" t="s">
        <v>572</v>
      </c>
      <c r="AG432" s="40" t="s">
        <v>3681</v>
      </c>
      <c r="AH432" s="34" t="s">
        <v>455</v>
      </c>
      <c r="AI432" s="34" t="s">
        <v>3682</v>
      </c>
      <c r="AJ432" s="36" t="s">
        <v>3683</v>
      </c>
      <c r="AK432" s="34" t="s">
        <v>69</v>
      </c>
      <c r="AL432" s="354"/>
      <c r="AM432" s="355"/>
    </row>
    <row r="433" s="356" customFormat="true" ht="256.5" hidden="false" customHeight="true" outlineLevel="0" collapsed="false">
      <c r="A433" s="351" t="n">
        <v>14</v>
      </c>
      <c r="B433" s="34" t="s">
        <v>3684</v>
      </c>
      <c r="C433" s="34" t="s">
        <v>519</v>
      </c>
      <c r="D433" s="34" t="s">
        <v>3685</v>
      </c>
      <c r="E433" s="34" t="n">
        <v>2901061860</v>
      </c>
      <c r="F433" s="34" t="s">
        <v>3686</v>
      </c>
      <c r="G433" s="43" t="s">
        <v>3687</v>
      </c>
      <c r="H433" s="36" t="s">
        <v>522</v>
      </c>
      <c r="I433" s="34" t="s">
        <v>42</v>
      </c>
      <c r="J433" s="352"/>
      <c r="K433" s="105"/>
      <c r="L433" s="38" t="s">
        <v>1379</v>
      </c>
      <c r="M433" s="105" t="n">
        <v>47</v>
      </c>
      <c r="N433" s="105"/>
      <c r="O433" s="105"/>
      <c r="P433" s="105"/>
      <c r="Q433" s="105"/>
      <c r="R433" s="105"/>
      <c r="S433" s="105"/>
      <c r="T433" s="105"/>
      <c r="U433" s="105"/>
      <c r="V433" s="105"/>
      <c r="W433" s="105"/>
      <c r="X433" s="105"/>
      <c r="Y433" s="105"/>
      <c r="Z433" s="105"/>
      <c r="AA433" s="105"/>
      <c r="AB433" s="20" t="n">
        <v>170.81</v>
      </c>
      <c r="AC433" s="34" t="s">
        <v>133</v>
      </c>
      <c r="AD433" s="34" t="s">
        <v>3688</v>
      </c>
      <c r="AE433" s="34" t="s">
        <v>47</v>
      </c>
      <c r="AF433" s="34" t="s">
        <v>3689</v>
      </c>
      <c r="AG433" s="40" t="s">
        <v>3690</v>
      </c>
      <c r="AH433" s="34" t="s">
        <v>455</v>
      </c>
      <c r="AI433" s="34" t="s">
        <v>3691</v>
      </c>
      <c r="AJ433" s="36" t="s">
        <v>3692</v>
      </c>
      <c r="AK433" s="34" t="s">
        <v>69</v>
      </c>
      <c r="AL433" s="354"/>
      <c r="AM433" s="355"/>
    </row>
    <row r="434" s="356" customFormat="true" ht="257.25" hidden="false" customHeight="true" outlineLevel="0" collapsed="false">
      <c r="A434" s="351" t="n">
        <v>15</v>
      </c>
      <c r="B434" s="34" t="s">
        <v>3693</v>
      </c>
      <c r="C434" s="34" t="s">
        <v>519</v>
      </c>
      <c r="D434" s="34" t="s">
        <v>3622</v>
      </c>
      <c r="E434" s="34" t="n">
        <v>2921000784</v>
      </c>
      <c r="F434" s="34" t="s">
        <v>3694</v>
      </c>
      <c r="G434" s="397" t="s">
        <v>3624</v>
      </c>
      <c r="H434" s="36" t="s">
        <v>522</v>
      </c>
      <c r="I434" s="34" t="s">
        <v>42</v>
      </c>
      <c r="J434" s="352"/>
      <c r="K434" s="105"/>
      <c r="L434" s="38" t="s">
        <v>1308</v>
      </c>
      <c r="M434" s="105" t="n">
        <v>5</v>
      </c>
      <c r="N434" s="105"/>
      <c r="O434" s="105"/>
      <c r="P434" s="105" t="s">
        <v>3695</v>
      </c>
      <c r="Q434" s="105"/>
      <c r="R434" s="105"/>
      <c r="S434" s="105"/>
      <c r="T434" s="105"/>
      <c r="U434" s="105"/>
      <c r="V434" s="105"/>
      <c r="W434" s="105"/>
      <c r="X434" s="105"/>
      <c r="Y434" s="105"/>
      <c r="Z434" s="105"/>
      <c r="AA434" s="105"/>
      <c r="AB434" s="20" t="n">
        <v>170.81</v>
      </c>
      <c r="AC434" s="34" t="s">
        <v>3625</v>
      </c>
      <c r="AD434" s="34" t="s">
        <v>3696</v>
      </c>
      <c r="AE434" s="34" t="s">
        <v>47</v>
      </c>
      <c r="AF434" s="34" t="s">
        <v>3697</v>
      </c>
      <c r="AG434" s="40" t="s">
        <v>3698</v>
      </c>
      <c r="AH434" s="34" t="s">
        <v>3</v>
      </c>
      <c r="AI434" s="34" t="s">
        <v>3629</v>
      </c>
      <c r="AJ434" s="36" t="s">
        <v>3630</v>
      </c>
      <c r="AK434" s="34" t="s">
        <v>69</v>
      </c>
      <c r="AL434" s="354"/>
      <c r="AM434" s="355"/>
    </row>
    <row r="435" s="356" customFormat="true" ht="216.75" hidden="false" customHeight="true" outlineLevel="0" collapsed="false">
      <c r="A435" s="351" t="n">
        <v>16</v>
      </c>
      <c r="B435" s="34" t="s">
        <v>3699</v>
      </c>
      <c r="C435" s="34" t="s">
        <v>519</v>
      </c>
      <c r="D435" s="34" t="s">
        <v>3637</v>
      </c>
      <c r="E435" s="34" t="n">
        <v>2921004669</v>
      </c>
      <c r="F435" s="34" t="s">
        <v>3700</v>
      </c>
      <c r="G435" s="43" t="s">
        <v>3639</v>
      </c>
      <c r="H435" s="36" t="s">
        <v>522</v>
      </c>
      <c r="I435" s="34" t="s">
        <v>42</v>
      </c>
      <c r="J435" s="352"/>
      <c r="K435" s="105"/>
      <c r="L435" s="38" t="s">
        <v>1270</v>
      </c>
      <c r="M435" s="105" t="n">
        <v>80</v>
      </c>
      <c r="N435" s="105"/>
      <c r="O435" s="105"/>
      <c r="P435" s="105"/>
      <c r="Q435" s="105"/>
      <c r="R435" s="105"/>
      <c r="S435" s="105"/>
      <c r="T435" s="105"/>
      <c r="U435" s="105"/>
      <c r="V435" s="105"/>
      <c r="W435" s="105"/>
      <c r="X435" s="105"/>
      <c r="Y435" s="105"/>
      <c r="Z435" s="105"/>
      <c r="AA435" s="105"/>
      <c r="AB435" s="34" t="n">
        <v>170.81</v>
      </c>
      <c r="AC435" s="34" t="s">
        <v>3209</v>
      </c>
      <c r="AD435" s="20" t="s">
        <v>3701</v>
      </c>
      <c r="AE435" s="34" t="s">
        <v>47</v>
      </c>
      <c r="AF435" s="34" t="s">
        <v>882</v>
      </c>
      <c r="AG435" s="40" t="s">
        <v>3702</v>
      </c>
      <c r="AH435" s="34" t="s">
        <v>455</v>
      </c>
      <c r="AI435" s="34" t="s">
        <v>3703</v>
      </c>
      <c r="AJ435" s="36" t="s">
        <v>3704</v>
      </c>
      <c r="AK435" s="34" t="s">
        <v>3705</v>
      </c>
      <c r="AL435" s="354"/>
      <c r="AM435" s="400"/>
      <c r="AN435" s="400"/>
      <c r="AO435" s="400"/>
      <c r="AP435" s="400"/>
      <c r="AQ435" s="400"/>
      <c r="AR435" s="400"/>
      <c r="AS435" s="400"/>
      <c r="AT435" s="400"/>
      <c r="AU435" s="400"/>
      <c r="AV435" s="400"/>
      <c r="AW435" s="400"/>
      <c r="AX435" s="400"/>
      <c r="AY435" s="400"/>
      <c r="AZ435" s="400"/>
      <c r="BA435" s="400"/>
      <c r="BB435" s="400"/>
      <c r="BC435" s="400"/>
      <c r="BD435" s="400"/>
      <c r="BE435" s="400"/>
      <c r="BF435" s="400"/>
      <c r="BG435" s="400"/>
      <c r="BH435" s="400"/>
      <c r="BI435" s="400"/>
      <c r="BJ435" s="400"/>
      <c r="BK435" s="400"/>
      <c r="BL435" s="400"/>
      <c r="BM435" s="400"/>
      <c r="BN435" s="400"/>
      <c r="BO435" s="400"/>
      <c r="BP435" s="400"/>
      <c r="BQ435" s="400"/>
      <c r="BR435" s="400"/>
      <c r="BS435" s="400"/>
      <c r="BT435" s="400"/>
      <c r="BU435" s="400"/>
      <c r="BV435" s="400"/>
      <c r="BW435" s="400"/>
      <c r="BX435" s="400"/>
      <c r="BY435" s="400"/>
      <c r="BZ435" s="400"/>
      <c r="CA435" s="400"/>
      <c r="CB435" s="400"/>
      <c r="CC435" s="400"/>
      <c r="CD435" s="400"/>
      <c r="CE435" s="400"/>
      <c r="CF435" s="400"/>
      <c r="CG435" s="400"/>
      <c r="CH435" s="400"/>
      <c r="CI435" s="400"/>
      <c r="CJ435" s="400"/>
      <c r="CK435" s="400"/>
      <c r="CL435" s="400"/>
      <c r="CM435" s="400"/>
      <c r="CN435" s="400"/>
      <c r="CO435" s="400"/>
      <c r="CP435" s="400"/>
      <c r="CQ435" s="400"/>
      <c r="CR435" s="400"/>
      <c r="CS435" s="400"/>
      <c r="CT435" s="400"/>
      <c r="CU435" s="400"/>
      <c r="CV435" s="400"/>
      <c r="CW435" s="400"/>
      <c r="CX435" s="400"/>
      <c r="CY435" s="400"/>
      <c r="CZ435" s="400"/>
      <c r="DA435" s="400"/>
      <c r="DB435" s="400"/>
      <c r="DC435" s="400"/>
      <c r="DD435" s="400"/>
      <c r="DE435" s="400"/>
      <c r="DF435" s="400"/>
      <c r="DG435" s="400"/>
      <c r="DH435" s="400"/>
      <c r="DI435" s="400"/>
      <c r="DJ435" s="400"/>
      <c r="DK435" s="400"/>
      <c r="DL435" s="400"/>
      <c r="DM435" s="400"/>
      <c r="DN435" s="400"/>
      <c r="DO435" s="400"/>
      <c r="DP435" s="400"/>
      <c r="DQ435" s="400"/>
      <c r="DR435" s="400"/>
      <c r="DS435" s="400"/>
      <c r="DT435" s="400"/>
      <c r="DU435" s="400"/>
      <c r="DV435" s="400"/>
      <c r="DW435" s="400"/>
      <c r="DX435" s="400"/>
      <c r="DY435" s="400"/>
      <c r="DZ435" s="400"/>
      <c r="EA435" s="400"/>
      <c r="EB435" s="400"/>
      <c r="EC435" s="400"/>
      <c r="ED435" s="400"/>
      <c r="EE435" s="400"/>
      <c r="EF435" s="400"/>
      <c r="EG435" s="400"/>
      <c r="EH435" s="400"/>
      <c r="EI435" s="400"/>
      <c r="EJ435" s="400"/>
      <c r="EK435" s="400"/>
      <c r="EL435" s="400"/>
      <c r="EM435" s="400"/>
      <c r="EN435" s="400"/>
      <c r="EO435" s="400"/>
      <c r="EP435" s="400"/>
      <c r="EQ435" s="400"/>
      <c r="ER435" s="400"/>
      <c r="ES435" s="400"/>
      <c r="ET435" s="400"/>
      <c r="EU435" s="400"/>
      <c r="EV435" s="400"/>
      <c r="EW435" s="400"/>
      <c r="EX435" s="400"/>
      <c r="EY435" s="400"/>
      <c r="EZ435" s="400"/>
      <c r="FA435" s="400"/>
      <c r="FB435" s="400"/>
      <c r="FC435" s="400"/>
      <c r="FD435" s="400"/>
      <c r="FE435" s="400"/>
      <c r="FF435" s="400"/>
      <c r="FG435" s="400"/>
      <c r="FH435" s="400"/>
      <c r="FI435" s="400"/>
      <c r="FJ435" s="400"/>
      <c r="FK435" s="400"/>
      <c r="FL435" s="400"/>
      <c r="FM435" s="400"/>
      <c r="FN435" s="400"/>
      <c r="FO435" s="400"/>
      <c r="FP435" s="400"/>
      <c r="FQ435" s="400"/>
      <c r="FR435" s="400"/>
      <c r="FS435" s="400"/>
      <c r="FT435" s="400"/>
      <c r="FU435" s="400"/>
      <c r="FV435" s="400"/>
      <c r="FW435" s="400"/>
      <c r="FX435" s="400"/>
      <c r="FY435" s="400"/>
      <c r="FZ435" s="400"/>
      <c r="GA435" s="400"/>
      <c r="GB435" s="400"/>
      <c r="GC435" s="400"/>
      <c r="GD435" s="400"/>
      <c r="GE435" s="400"/>
      <c r="GF435" s="400"/>
      <c r="GG435" s="400"/>
      <c r="GH435" s="400"/>
      <c r="GI435" s="400"/>
      <c r="GJ435" s="400"/>
      <c r="GK435" s="400"/>
      <c r="GL435" s="400"/>
      <c r="GM435" s="400"/>
      <c r="GN435" s="400"/>
      <c r="GO435" s="400"/>
      <c r="GP435" s="400"/>
      <c r="GQ435" s="400"/>
      <c r="GR435" s="400"/>
      <c r="GS435" s="400"/>
      <c r="GT435" s="400"/>
      <c r="GU435" s="400"/>
      <c r="GV435" s="400"/>
      <c r="GW435" s="400"/>
      <c r="GX435" s="400"/>
      <c r="GY435" s="400"/>
      <c r="GZ435" s="400"/>
      <c r="HA435" s="400"/>
      <c r="HB435" s="400"/>
      <c r="HC435" s="400"/>
      <c r="HD435" s="400"/>
      <c r="HE435" s="400"/>
      <c r="HF435" s="400"/>
      <c r="HG435" s="400"/>
      <c r="HH435" s="400"/>
      <c r="HI435" s="400"/>
      <c r="HJ435" s="400"/>
      <c r="HK435" s="400"/>
      <c r="HL435" s="400"/>
      <c r="HM435" s="400"/>
      <c r="HN435" s="400"/>
      <c r="HO435" s="400"/>
      <c r="HP435" s="400"/>
      <c r="HQ435" s="400"/>
      <c r="HR435" s="400"/>
      <c r="HS435" s="400"/>
      <c r="HT435" s="400"/>
      <c r="HU435" s="400"/>
      <c r="HV435" s="400"/>
      <c r="HW435" s="400"/>
      <c r="HX435" s="400"/>
      <c r="HY435" s="400"/>
      <c r="HZ435" s="400"/>
      <c r="IA435" s="400"/>
      <c r="IB435" s="400"/>
      <c r="IC435" s="400"/>
      <c r="ID435" s="400"/>
      <c r="IE435" s="400"/>
      <c r="IF435" s="400"/>
      <c r="IG435" s="400"/>
      <c r="IH435" s="400"/>
      <c r="II435" s="400"/>
      <c r="IJ435" s="400"/>
      <c r="IK435" s="400"/>
      <c r="IL435" s="400"/>
      <c r="IM435" s="400"/>
      <c r="IN435" s="400"/>
      <c r="IO435" s="400"/>
      <c r="IP435" s="400"/>
      <c r="IQ435" s="400"/>
      <c r="IR435" s="400"/>
      <c r="IS435" s="400"/>
      <c r="IT435" s="400"/>
      <c r="IU435" s="400"/>
      <c r="IV435" s="400"/>
    </row>
    <row r="436" s="356" customFormat="true" ht="216.75" hidden="false" customHeight="true" outlineLevel="0" collapsed="false">
      <c r="A436" s="351" t="n">
        <v>17</v>
      </c>
      <c r="B436" s="34" t="s">
        <v>3706</v>
      </c>
      <c r="C436" s="34" t="s">
        <v>519</v>
      </c>
      <c r="D436" s="34" t="s">
        <v>3677</v>
      </c>
      <c r="E436" s="34" t="n">
        <v>2921002502</v>
      </c>
      <c r="F436" s="34" t="s">
        <v>3707</v>
      </c>
      <c r="G436" s="397" t="s">
        <v>3679</v>
      </c>
      <c r="H436" s="36" t="s">
        <v>522</v>
      </c>
      <c r="I436" s="34" t="s">
        <v>42</v>
      </c>
      <c r="J436" s="352"/>
      <c r="K436" s="105"/>
      <c r="L436" s="38" t="s">
        <v>2352</v>
      </c>
      <c r="M436" s="105" t="n">
        <v>8</v>
      </c>
      <c r="N436" s="105"/>
      <c r="O436" s="105"/>
      <c r="P436" s="105"/>
      <c r="Q436" s="105"/>
      <c r="R436" s="105"/>
      <c r="S436" s="105"/>
      <c r="T436" s="105"/>
      <c r="U436" s="105"/>
      <c r="V436" s="105"/>
      <c r="W436" s="105"/>
      <c r="X436" s="105"/>
      <c r="Y436" s="105"/>
      <c r="Z436" s="105"/>
      <c r="AA436" s="105"/>
      <c r="AB436" s="34" t="n">
        <v>170.81</v>
      </c>
      <c r="AC436" s="34" t="s">
        <v>45</v>
      </c>
      <c r="AD436" s="34" t="s">
        <v>3708</v>
      </c>
      <c r="AE436" s="34" t="s">
        <v>47</v>
      </c>
      <c r="AF436" s="34" t="s">
        <v>3709</v>
      </c>
      <c r="AG436" s="40" t="s">
        <v>3710</v>
      </c>
      <c r="AH436" s="34" t="s">
        <v>3711</v>
      </c>
      <c r="AI436" s="34" t="s">
        <v>3712</v>
      </c>
      <c r="AJ436" s="36" t="s">
        <v>3683</v>
      </c>
      <c r="AK436" s="34" t="s">
        <v>980</v>
      </c>
      <c r="AL436" s="354"/>
      <c r="AM436" s="400"/>
      <c r="AN436" s="400"/>
      <c r="AO436" s="400"/>
      <c r="AP436" s="400"/>
      <c r="AQ436" s="400"/>
      <c r="AR436" s="400"/>
      <c r="AS436" s="400"/>
      <c r="AT436" s="400"/>
      <c r="AU436" s="400"/>
      <c r="AV436" s="400"/>
      <c r="AW436" s="400"/>
      <c r="AX436" s="400"/>
      <c r="AY436" s="400"/>
      <c r="AZ436" s="400"/>
      <c r="BA436" s="400"/>
      <c r="BB436" s="400"/>
      <c r="BC436" s="400"/>
      <c r="BD436" s="400"/>
      <c r="BE436" s="400"/>
      <c r="BF436" s="400"/>
      <c r="BG436" s="400"/>
      <c r="BH436" s="400"/>
      <c r="BI436" s="400"/>
      <c r="BJ436" s="400"/>
      <c r="BK436" s="400"/>
      <c r="BL436" s="400"/>
      <c r="BM436" s="400"/>
      <c r="BN436" s="400"/>
      <c r="BO436" s="400"/>
      <c r="BP436" s="400"/>
      <c r="BQ436" s="400"/>
      <c r="BR436" s="400"/>
      <c r="BS436" s="400"/>
      <c r="BT436" s="400"/>
      <c r="BU436" s="400"/>
      <c r="BV436" s="400"/>
      <c r="BW436" s="400"/>
      <c r="BX436" s="400"/>
      <c r="BY436" s="400"/>
      <c r="BZ436" s="400"/>
      <c r="CA436" s="400"/>
      <c r="CB436" s="400"/>
      <c r="CC436" s="400"/>
      <c r="CD436" s="400"/>
      <c r="CE436" s="400"/>
      <c r="CF436" s="400"/>
      <c r="CG436" s="400"/>
      <c r="CH436" s="400"/>
      <c r="CI436" s="400"/>
      <c r="CJ436" s="400"/>
      <c r="CK436" s="400"/>
      <c r="CL436" s="400"/>
      <c r="CM436" s="400"/>
      <c r="CN436" s="400"/>
      <c r="CO436" s="400"/>
      <c r="CP436" s="400"/>
      <c r="CQ436" s="400"/>
      <c r="CR436" s="400"/>
      <c r="CS436" s="400"/>
      <c r="CT436" s="400"/>
      <c r="CU436" s="400"/>
      <c r="CV436" s="400"/>
      <c r="CW436" s="400"/>
      <c r="CX436" s="400"/>
      <c r="CY436" s="400"/>
      <c r="CZ436" s="400"/>
      <c r="DA436" s="400"/>
      <c r="DB436" s="400"/>
      <c r="DC436" s="400"/>
      <c r="DD436" s="400"/>
      <c r="DE436" s="400"/>
      <c r="DF436" s="400"/>
      <c r="DG436" s="400"/>
      <c r="DH436" s="400"/>
      <c r="DI436" s="400"/>
      <c r="DJ436" s="400"/>
      <c r="DK436" s="400"/>
      <c r="DL436" s="400"/>
      <c r="DM436" s="400"/>
      <c r="DN436" s="400"/>
      <c r="DO436" s="400"/>
      <c r="DP436" s="400"/>
      <c r="DQ436" s="400"/>
      <c r="DR436" s="400"/>
      <c r="DS436" s="400"/>
      <c r="DT436" s="400"/>
      <c r="DU436" s="400"/>
      <c r="DV436" s="400"/>
      <c r="DW436" s="400"/>
      <c r="DX436" s="400"/>
      <c r="DY436" s="400"/>
      <c r="DZ436" s="400"/>
      <c r="EA436" s="400"/>
      <c r="EB436" s="400"/>
      <c r="EC436" s="400"/>
      <c r="ED436" s="400"/>
      <c r="EE436" s="400"/>
      <c r="EF436" s="400"/>
      <c r="EG436" s="400"/>
      <c r="EH436" s="400"/>
      <c r="EI436" s="400"/>
      <c r="EJ436" s="400"/>
      <c r="EK436" s="400"/>
      <c r="EL436" s="400"/>
      <c r="EM436" s="400"/>
      <c r="EN436" s="400"/>
      <c r="EO436" s="400"/>
      <c r="EP436" s="400"/>
      <c r="EQ436" s="400"/>
      <c r="ER436" s="400"/>
      <c r="ES436" s="400"/>
      <c r="ET436" s="400"/>
      <c r="EU436" s="400"/>
      <c r="EV436" s="400"/>
      <c r="EW436" s="400"/>
      <c r="EX436" s="400"/>
      <c r="EY436" s="400"/>
      <c r="EZ436" s="400"/>
      <c r="FA436" s="400"/>
      <c r="FB436" s="400"/>
      <c r="FC436" s="400"/>
      <c r="FD436" s="400"/>
      <c r="FE436" s="400"/>
      <c r="FF436" s="400"/>
      <c r="FG436" s="400"/>
      <c r="FH436" s="400"/>
      <c r="FI436" s="400"/>
      <c r="FJ436" s="400"/>
      <c r="FK436" s="400"/>
      <c r="FL436" s="400"/>
      <c r="FM436" s="400"/>
      <c r="FN436" s="400"/>
      <c r="FO436" s="400"/>
      <c r="FP436" s="400"/>
      <c r="FQ436" s="400"/>
      <c r="FR436" s="400"/>
      <c r="FS436" s="400"/>
      <c r="FT436" s="400"/>
      <c r="FU436" s="400"/>
      <c r="FV436" s="400"/>
      <c r="FW436" s="400"/>
      <c r="FX436" s="400"/>
      <c r="FY436" s="400"/>
      <c r="FZ436" s="400"/>
      <c r="GA436" s="400"/>
      <c r="GB436" s="400"/>
      <c r="GC436" s="400"/>
      <c r="GD436" s="400"/>
      <c r="GE436" s="400"/>
      <c r="GF436" s="400"/>
      <c r="GG436" s="400"/>
      <c r="GH436" s="400"/>
      <c r="GI436" s="400"/>
      <c r="GJ436" s="400"/>
      <c r="GK436" s="400"/>
      <c r="GL436" s="400"/>
      <c r="GM436" s="400"/>
      <c r="GN436" s="400"/>
      <c r="GO436" s="400"/>
      <c r="GP436" s="400"/>
      <c r="GQ436" s="400"/>
      <c r="GR436" s="400"/>
      <c r="GS436" s="400"/>
      <c r="GT436" s="400"/>
      <c r="GU436" s="400"/>
      <c r="GV436" s="400"/>
      <c r="GW436" s="400"/>
      <c r="GX436" s="400"/>
      <c r="GY436" s="400"/>
      <c r="GZ436" s="400"/>
      <c r="HA436" s="400"/>
      <c r="HB436" s="400"/>
      <c r="HC436" s="400"/>
      <c r="HD436" s="400"/>
      <c r="HE436" s="400"/>
      <c r="HF436" s="400"/>
      <c r="HG436" s="400"/>
      <c r="HH436" s="400"/>
      <c r="HI436" s="400"/>
      <c r="HJ436" s="400"/>
      <c r="HK436" s="400"/>
      <c r="HL436" s="400"/>
      <c r="HM436" s="400"/>
      <c r="HN436" s="400"/>
      <c r="HO436" s="400"/>
      <c r="HP436" s="400"/>
      <c r="HQ436" s="400"/>
      <c r="HR436" s="400"/>
      <c r="HS436" s="400"/>
      <c r="HT436" s="400"/>
      <c r="HU436" s="400"/>
      <c r="HV436" s="400"/>
      <c r="HW436" s="400"/>
      <c r="HX436" s="400"/>
      <c r="HY436" s="400"/>
      <c r="HZ436" s="400"/>
      <c r="IA436" s="400"/>
      <c r="IB436" s="400"/>
      <c r="IC436" s="400"/>
      <c r="ID436" s="400"/>
      <c r="IE436" s="400"/>
      <c r="IF436" s="400"/>
      <c r="IG436" s="400"/>
      <c r="IH436" s="400"/>
      <c r="II436" s="400"/>
      <c r="IJ436" s="400"/>
      <c r="IK436" s="400"/>
      <c r="IL436" s="400"/>
      <c r="IM436" s="400"/>
      <c r="IN436" s="400"/>
      <c r="IO436" s="400"/>
      <c r="IP436" s="400"/>
      <c r="IQ436" s="400"/>
      <c r="IR436" s="400"/>
      <c r="IS436" s="400"/>
      <c r="IT436" s="400"/>
      <c r="IU436" s="400"/>
      <c r="IV436" s="400"/>
    </row>
    <row r="437" s="356" customFormat="true" ht="216.75" hidden="false" customHeight="true" outlineLevel="0" collapsed="false">
      <c r="A437" s="351" t="n">
        <v>18</v>
      </c>
      <c r="B437" s="34" t="s">
        <v>3713</v>
      </c>
      <c r="C437" s="34" t="s">
        <v>519</v>
      </c>
      <c r="D437" s="34" t="s">
        <v>3660</v>
      </c>
      <c r="E437" s="34" t="n">
        <v>2921000865</v>
      </c>
      <c r="F437" s="34" t="s">
        <v>3714</v>
      </c>
      <c r="G437" s="397" t="s">
        <v>3662</v>
      </c>
      <c r="H437" s="36" t="s">
        <v>522</v>
      </c>
      <c r="I437" s="34" t="s">
        <v>42</v>
      </c>
      <c r="L437" s="38" t="s">
        <v>716</v>
      </c>
      <c r="M437" s="38" t="n">
        <v>18</v>
      </c>
      <c r="AB437" s="20" t="n">
        <v>170.81</v>
      </c>
      <c r="AC437" s="34" t="s">
        <v>3625</v>
      </c>
      <c r="AD437" s="34" t="s">
        <v>3715</v>
      </c>
      <c r="AE437" s="34" t="s">
        <v>47</v>
      </c>
      <c r="AF437" s="34" t="s">
        <v>1606</v>
      </c>
      <c r="AG437" s="40" t="s">
        <v>3716</v>
      </c>
      <c r="AH437" s="34" t="s">
        <v>3717</v>
      </c>
      <c r="AI437" s="34" t="s">
        <v>3666</v>
      </c>
      <c r="AJ437" s="36" t="s">
        <v>3718</v>
      </c>
      <c r="AK437" s="34" t="s">
        <v>3719</v>
      </c>
      <c r="AL437" s="354"/>
      <c r="AM437" s="400"/>
      <c r="AN437" s="400"/>
      <c r="AO437" s="400"/>
      <c r="AP437" s="400"/>
      <c r="AQ437" s="400"/>
      <c r="AR437" s="400"/>
      <c r="AS437" s="400"/>
      <c r="AT437" s="400"/>
      <c r="AU437" s="400"/>
      <c r="AV437" s="400"/>
      <c r="AW437" s="400"/>
      <c r="AX437" s="400"/>
      <c r="AY437" s="400"/>
      <c r="AZ437" s="400"/>
      <c r="BA437" s="400"/>
      <c r="BB437" s="400"/>
      <c r="BC437" s="400"/>
      <c r="BD437" s="400"/>
      <c r="BE437" s="400"/>
      <c r="BF437" s="400"/>
      <c r="BG437" s="400"/>
      <c r="BH437" s="400"/>
      <c r="BI437" s="400"/>
      <c r="BJ437" s="400"/>
      <c r="BK437" s="400"/>
      <c r="BL437" s="400"/>
      <c r="BM437" s="400"/>
      <c r="BN437" s="400"/>
      <c r="BO437" s="400"/>
      <c r="BP437" s="400"/>
      <c r="BQ437" s="400"/>
      <c r="BR437" s="400"/>
      <c r="BS437" s="400"/>
      <c r="BT437" s="400"/>
      <c r="BU437" s="400"/>
      <c r="BV437" s="400"/>
      <c r="BW437" s="400"/>
      <c r="BX437" s="400"/>
      <c r="BY437" s="400"/>
      <c r="BZ437" s="400"/>
      <c r="CA437" s="400"/>
      <c r="CB437" s="400"/>
      <c r="CC437" s="400"/>
      <c r="CD437" s="400"/>
      <c r="CE437" s="400"/>
      <c r="CF437" s="400"/>
      <c r="CG437" s="400"/>
      <c r="CH437" s="400"/>
      <c r="CI437" s="400"/>
      <c r="CJ437" s="400"/>
      <c r="CK437" s="400"/>
      <c r="CL437" s="400"/>
      <c r="CM437" s="400"/>
      <c r="CN437" s="400"/>
      <c r="CO437" s="400"/>
      <c r="CP437" s="400"/>
      <c r="CQ437" s="400"/>
      <c r="CR437" s="400"/>
      <c r="CS437" s="400"/>
      <c r="CT437" s="400"/>
      <c r="CU437" s="400"/>
      <c r="CV437" s="400"/>
      <c r="CW437" s="400"/>
      <c r="CX437" s="400"/>
      <c r="CY437" s="400"/>
      <c r="CZ437" s="400"/>
      <c r="DA437" s="400"/>
      <c r="DB437" s="400"/>
      <c r="DC437" s="400"/>
      <c r="DD437" s="400"/>
      <c r="DE437" s="400"/>
      <c r="DF437" s="400"/>
      <c r="DG437" s="400"/>
      <c r="DH437" s="400"/>
      <c r="DI437" s="400"/>
      <c r="DJ437" s="400"/>
      <c r="DK437" s="400"/>
      <c r="DL437" s="400"/>
      <c r="DM437" s="400"/>
      <c r="DN437" s="400"/>
      <c r="DO437" s="400"/>
      <c r="DP437" s="400"/>
      <c r="DQ437" s="400"/>
      <c r="DR437" s="400"/>
      <c r="DS437" s="400"/>
      <c r="DT437" s="400"/>
      <c r="DU437" s="400"/>
      <c r="DV437" s="400"/>
      <c r="DW437" s="400"/>
      <c r="DX437" s="400"/>
      <c r="DY437" s="400"/>
      <c r="DZ437" s="400"/>
      <c r="EA437" s="400"/>
      <c r="EB437" s="400"/>
      <c r="EC437" s="400"/>
      <c r="ED437" s="400"/>
      <c r="EE437" s="400"/>
      <c r="EF437" s="400"/>
      <c r="EG437" s="400"/>
      <c r="EH437" s="400"/>
      <c r="EI437" s="400"/>
      <c r="EJ437" s="400"/>
      <c r="EK437" s="400"/>
      <c r="EL437" s="400"/>
      <c r="EM437" s="400"/>
      <c r="EN437" s="400"/>
      <c r="EO437" s="400"/>
      <c r="EP437" s="400"/>
      <c r="EQ437" s="400"/>
      <c r="ER437" s="400"/>
      <c r="ES437" s="400"/>
      <c r="ET437" s="400"/>
      <c r="EU437" s="400"/>
      <c r="EV437" s="400"/>
      <c r="EW437" s="400"/>
      <c r="EX437" s="400"/>
      <c r="EY437" s="400"/>
      <c r="EZ437" s="400"/>
      <c r="FA437" s="400"/>
      <c r="FB437" s="400"/>
      <c r="FC437" s="400"/>
      <c r="FD437" s="400"/>
      <c r="FE437" s="400"/>
      <c r="FF437" s="400"/>
      <c r="FG437" s="400"/>
      <c r="FH437" s="400"/>
      <c r="FI437" s="400"/>
      <c r="FJ437" s="400"/>
      <c r="FK437" s="400"/>
      <c r="FL437" s="400"/>
      <c r="FM437" s="400"/>
      <c r="FN437" s="400"/>
      <c r="FO437" s="400"/>
      <c r="FP437" s="400"/>
      <c r="FQ437" s="400"/>
      <c r="FR437" s="400"/>
      <c r="FS437" s="400"/>
      <c r="FT437" s="400"/>
      <c r="FU437" s="400"/>
      <c r="FV437" s="400"/>
      <c r="FW437" s="400"/>
      <c r="FX437" s="400"/>
      <c r="FY437" s="400"/>
      <c r="FZ437" s="400"/>
      <c r="GA437" s="400"/>
      <c r="GB437" s="400"/>
      <c r="GC437" s="400"/>
      <c r="GD437" s="400"/>
      <c r="GE437" s="400"/>
      <c r="GF437" s="400"/>
      <c r="GG437" s="400"/>
      <c r="GH437" s="400"/>
      <c r="GI437" s="400"/>
      <c r="GJ437" s="400"/>
      <c r="GK437" s="400"/>
      <c r="GL437" s="400"/>
      <c r="GM437" s="400"/>
      <c r="GN437" s="400"/>
      <c r="GO437" s="400"/>
      <c r="GP437" s="400"/>
      <c r="GQ437" s="400"/>
      <c r="GR437" s="400"/>
      <c r="GS437" s="400"/>
      <c r="GT437" s="400"/>
      <c r="GU437" s="400"/>
      <c r="GV437" s="400"/>
      <c r="GW437" s="400"/>
      <c r="GX437" s="400"/>
      <c r="GY437" s="400"/>
      <c r="GZ437" s="400"/>
      <c r="HA437" s="400"/>
      <c r="HB437" s="400"/>
      <c r="HC437" s="400"/>
      <c r="HD437" s="400"/>
      <c r="HE437" s="400"/>
      <c r="HF437" s="400"/>
      <c r="HG437" s="400"/>
      <c r="HH437" s="400"/>
      <c r="HI437" s="400"/>
      <c r="HJ437" s="400"/>
      <c r="HK437" s="400"/>
      <c r="HL437" s="400"/>
      <c r="HM437" s="400"/>
      <c r="HN437" s="400"/>
      <c r="HO437" s="400"/>
      <c r="HP437" s="400"/>
      <c r="HQ437" s="400"/>
      <c r="HR437" s="400"/>
      <c r="HS437" s="400"/>
      <c r="HT437" s="400"/>
      <c r="HU437" s="400"/>
      <c r="HV437" s="400"/>
      <c r="HW437" s="400"/>
      <c r="HX437" s="400"/>
      <c r="HY437" s="400"/>
      <c r="HZ437" s="400"/>
      <c r="IA437" s="400"/>
      <c r="IB437" s="400"/>
      <c r="IC437" s="400"/>
      <c r="ID437" s="400"/>
      <c r="IE437" s="400"/>
      <c r="IF437" s="400"/>
      <c r="IG437" s="400"/>
      <c r="IH437" s="400"/>
      <c r="II437" s="400"/>
      <c r="IJ437" s="400"/>
      <c r="IK437" s="400"/>
      <c r="IL437" s="400"/>
      <c r="IM437" s="400"/>
      <c r="IN437" s="400"/>
      <c r="IO437" s="400"/>
      <c r="IP437" s="400"/>
      <c r="IQ437" s="400"/>
      <c r="IR437" s="400"/>
      <c r="IS437" s="400"/>
      <c r="IT437" s="400"/>
      <c r="IU437" s="400"/>
      <c r="IV437" s="400"/>
    </row>
    <row r="438" s="356" customFormat="true" ht="35.25" hidden="false" customHeight="true" outlineLevel="0" collapsed="false">
      <c r="A438" s="401" t="n">
        <v>18</v>
      </c>
      <c r="B438" s="87"/>
      <c r="C438" s="87"/>
      <c r="D438" s="87"/>
      <c r="E438" s="87"/>
      <c r="F438" s="87"/>
      <c r="G438" s="402"/>
      <c r="H438" s="36"/>
      <c r="I438" s="34"/>
      <c r="J438" s="355"/>
      <c r="K438" s="231" t="n">
        <f aca="false">SUM(K420:K435)</f>
        <v>0</v>
      </c>
      <c r="L438" s="77"/>
      <c r="M438" s="231" t="n">
        <f aca="false">SUM(M420:M437)</f>
        <v>953</v>
      </c>
      <c r="N438" s="77"/>
      <c r="O438" s="231" t="n">
        <f aca="false">SUM(O420:O436)</f>
        <v>0</v>
      </c>
      <c r="P438" s="77"/>
      <c r="Q438" s="231" t="n">
        <f aca="false">SUM(Q420:Q436)</f>
        <v>0</v>
      </c>
      <c r="R438" s="77"/>
      <c r="S438" s="231" t="n">
        <f aca="false">SUM(S420:S436)</f>
        <v>0</v>
      </c>
      <c r="T438" s="77"/>
      <c r="U438" s="231" t="n">
        <f aca="false">SUM(U420:U436)</f>
        <v>0</v>
      </c>
      <c r="V438" s="77"/>
      <c r="W438" s="231" t="n">
        <f aca="false">SUM(W420:W436)</f>
        <v>0</v>
      </c>
      <c r="X438" s="77"/>
      <c r="Y438" s="231" t="n">
        <f aca="false">SUM(Y420:Y436)</f>
        <v>0</v>
      </c>
      <c r="Z438" s="77"/>
      <c r="AA438" s="231" t="n">
        <f aca="false">SUM(AA420:AA436)</f>
        <v>0</v>
      </c>
      <c r="AB438" s="403"/>
      <c r="AC438" s="87"/>
      <c r="AD438" s="87"/>
      <c r="AE438" s="87"/>
      <c r="AF438" s="87"/>
      <c r="AG438" s="87"/>
      <c r="AH438" s="87"/>
      <c r="AI438" s="87"/>
      <c r="AJ438" s="87"/>
      <c r="AK438" s="34"/>
      <c r="AL438" s="354"/>
      <c r="AM438" s="400"/>
      <c r="AN438" s="400"/>
      <c r="AO438" s="400"/>
      <c r="AP438" s="400"/>
      <c r="AQ438" s="400"/>
      <c r="AR438" s="400"/>
      <c r="AS438" s="400"/>
      <c r="AT438" s="400"/>
      <c r="AU438" s="400"/>
      <c r="AV438" s="400"/>
      <c r="AW438" s="400"/>
      <c r="AX438" s="400"/>
      <c r="AY438" s="400"/>
      <c r="AZ438" s="400"/>
      <c r="BA438" s="400"/>
      <c r="BB438" s="400"/>
      <c r="BC438" s="400"/>
      <c r="BD438" s="400"/>
      <c r="BE438" s="400"/>
      <c r="BF438" s="400"/>
      <c r="BG438" s="400"/>
      <c r="BH438" s="400"/>
      <c r="BI438" s="400"/>
      <c r="BJ438" s="400"/>
      <c r="BK438" s="400"/>
      <c r="BL438" s="400"/>
      <c r="BM438" s="400"/>
      <c r="BN438" s="400"/>
      <c r="BO438" s="400"/>
      <c r="BP438" s="400"/>
      <c r="BQ438" s="400"/>
      <c r="BR438" s="400"/>
      <c r="BS438" s="400"/>
      <c r="BT438" s="400"/>
      <c r="BU438" s="400"/>
      <c r="BV438" s="400"/>
      <c r="BW438" s="400"/>
      <c r="BX438" s="400"/>
      <c r="BY438" s="400"/>
      <c r="BZ438" s="400"/>
      <c r="CA438" s="400"/>
      <c r="CB438" s="400"/>
      <c r="CC438" s="400"/>
      <c r="CD438" s="400"/>
      <c r="CE438" s="400"/>
      <c r="CF438" s="400"/>
      <c r="CG438" s="400"/>
      <c r="CH438" s="400"/>
      <c r="CI438" s="400"/>
      <c r="CJ438" s="400"/>
      <c r="CK438" s="400"/>
      <c r="CL438" s="400"/>
      <c r="CM438" s="400"/>
      <c r="CN438" s="400"/>
      <c r="CO438" s="400"/>
      <c r="CP438" s="400"/>
      <c r="CQ438" s="400"/>
      <c r="CR438" s="400"/>
      <c r="CS438" s="400"/>
      <c r="CT438" s="400"/>
      <c r="CU438" s="400"/>
      <c r="CV438" s="400"/>
      <c r="CW438" s="400"/>
      <c r="CX438" s="400"/>
      <c r="CY438" s="400"/>
      <c r="CZ438" s="400"/>
      <c r="DA438" s="400"/>
      <c r="DB438" s="400"/>
      <c r="DC438" s="400"/>
      <c r="DD438" s="400"/>
      <c r="DE438" s="400"/>
      <c r="DF438" s="400"/>
      <c r="DG438" s="400"/>
      <c r="DH438" s="400"/>
      <c r="DI438" s="400"/>
      <c r="DJ438" s="400"/>
      <c r="DK438" s="400"/>
      <c r="DL438" s="400"/>
      <c r="DM438" s="400"/>
      <c r="DN438" s="400"/>
      <c r="DO438" s="400"/>
      <c r="DP438" s="400"/>
      <c r="DQ438" s="400"/>
      <c r="DR438" s="400"/>
      <c r="DS438" s="400"/>
      <c r="DT438" s="400"/>
      <c r="DU438" s="400"/>
      <c r="DV438" s="400"/>
      <c r="DW438" s="400"/>
      <c r="DX438" s="400"/>
      <c r="DY438" s="400"/>
      <c r="DZ438" s="400"/>
      <c r="EA438" s="400"/>
      <c r="EB438" s="400"/>
      <c r="EC438" s="400"/>
      <c r="ED438" s="400"/>
      <c r="EE438" s="400"/>
      <c r="EF438" s="400"/>
      <c r="EG438" s="400"/>
      <c r="EH438" s="400"/>
      <c r="EI438" s="400"/>
      <c r="EJ438" s="400"/>
      <c r="EK438" s="400"/>
      <c r="EL438" s="400"/>
      <c r="EM438" s="400"/>
      <c r="EN438" s="400"/>
      <c r="EO438" s="400"/>
      <c r="EP438" s="400"/>
      <c r="EQ438" s="400"/>
      <c r="ER438" s="400"/>
      <c r="ES438" s="400"/>
      <c r="ET438" s="400"/>
      <c r="EU438" s="400"/>
      <c r="EV438" s="400"/>
      <c r="EW438" s="400"/>
      <c r="EX438" s="400"/>
      <c r="EY438" s="400"/>
      <c r="EZ438" s="400"/>
      <c r="FA438" s="400"/>
      <c r="FB438" s="400"/>
      <c r="FC438" s="400"/>
      <c r="FD438" s="400"/>
      <c r="FE438" s="400"/>
      <c r="FF438" s="400"/>
      <c r="FG438" s="400"/>
      <c r="FH438" s="400"/>
      <c r="FI438" s="400"/>
      <c r="FJ438" s="400"/>
      <c r="FK438" s="400"/>
      <c r="FL438" s="400"/>
      <c r="FM438" s="400"/>
      <c r="FN438" s="400"/>
      <c r="FO438" s="400"/>
      <c r="FP438" s="400"/>
      <c r="FQ438" s="400"/>
      <c r="FR438" s="400"/>
      <c r="FS438" s="400"/>
      <c r="FT438" s="400"/>
      <c r="FU438" s="400"/>
      <c r="FV438" s="400"/>
      <c r="FW438" s="400"/>
      <c r="FX438" s="400"/>
      <c r="FY438" s="400"/>
      <c r="FZ438" s="400"/>
      <c r="GA438" s="400"/>
      <c r="GB438" s="400"/>
      <c r="GC438" s="400"/>
      <c r="GD438" s="400"/>
      <c r="GE438" s="400"/>
      <c r="GF438" s="400"/>
      <c r="GG438" s="400"/>
      <c r="GH438" s="400"/>
      <c r="GI438" s="400"/>
      <c r="GJ438" s="400"/>
      <c r="GK438" s="400"/>
      <c r="GL438" s="400"/>
      <c r="GM438" s="400"/>
      <c r="GN438" s="400"/>
      <c r="GO438" s="400"/>
      <c r="GP438" s="400"/>
      <c r="GQ438" s="400"/>
      <c r="GR438" s="400"/>
      <c r="GS438" s="400"/>
      <c r="GT438" s="400"/>
      <c r="GU438" s="400"/>
      <c r="GV438" s="400"/>
      <c r="GW438" s="400"/>
      <c r="GX438" s="400"/>
      <c r="GY438" s="400"/>
      <c r="GZ438" s="400"/>
      <c r="HA438" s="400"/>
      <c r="HB438" s="400"/>
      <c r="HC438" s="400"/>
      <c r="HD438" s="400"/>
      <c r="HE438" s="400"/>
      <c r="HF438" s="400"/>
      <c r="HG438" s="400"/>
      <c r="HH438" s="400"/>
      <c r="HI438" s="400"/>
      <c r="HJ438" s="400"/>
      <c r="HK438" s="400"/>
      <c r="HL438" s="400"/>
      <c r="HM438" s="400"/>
      <c r="HN438" s="400"/>
      <c r="HO438" s="400"/>
      <c r="HP438" s="400"/>
      <c r="HQ438" s="400"/>
      <c r="HR438" s="400"/>
      <c r="HS438" s="400"/>
      <c r="HT438" s="400"/>
      <c r="HU438" s="400"/>
      <c r="HV438" s="400"/>
      <c r="HW438" s="400"/>
      <c r="HX438" s="400"/>
      <c r="HY438" s="400"/>
      <c r="HZ438" s="400"/>
      <c r="IA438" s="400"/>
      <c r="IB438" s="400"/>
      <c r="IC438" s="400"/>
      <c r="ID438" s="400"/>
      <c r="IE438" s="400"/>
      <c r="IF438" s="400"/>
      <c r="IG438" s="400"/>
      <c r="IH438" s="400"/>
      <c r="II438" s="400"/>
      <c r="IJ438" s="400"/>
      <c r="IK438" s="400"/>
      <c r="IL438" s="400"/>
      <c r="IM438" s="400"/>
      <c r="IN438" s="400"/>
      <c r="IO438" s="400"/>
      <c r="IP438" s="400"/>
      <c r="IQ438" s="400"/>
      <c r="IR438" s="400"/>
      <c r="IS438" s="400"/>
      <c r="IT438" s="400"/>
      <c r="IU438" s="400"/>
      <c r="IV438" s="400"/>
    </row>
    <row r="439" s="317" customFormat="true" ht="33.75" hidden="false" customHeight="true" outlineLevel="0" collapsed="false">
      <c r="A439" s="128" t="s">
        <v>3720</v>
      </c>
      <c r="B439" s="128"/>
      <c r="C439" s="128"/>
      <c r="D439" s="128"/>
      <c r="E439" s="128"/>
      <c r="F439" s="128"/>
      <c r="G439" s="404"/>
      <c r="H439" s="316"/>
      <c r="J439" s="405"/>
      <c r="K439" s="405"/>
      <c r="L439" s="405"/>
      <c r="M439" s="405"/>
      <c r="N439" s="405"/>
      <c r="O439" s="405"/>
      <c r="P439" s="405"/>
      <c r="Q439" s="405"/>
      <c r="R439" s="405"/>
      <c r="S439" s="405"/>
      <c r="T439" s="405"/>
      <c r="U439" s="405"/>
      <c r="V439" s="405"/>
      <c r="W439" s="405"/>
      <c r="X439" s="405"/>
      <c r="Y439" s="405"/>
      <c r="Z439" s="405"/>
      <c r="AA439" s="405"/>
      <c r="AB439" s="405"/>
      <c r="AC439" s="405"/>
      <c r="AD439" s="405"/>
      <c r="AE439" s="405"/>
      <c r="AF439" s="405"/>
      <c r="AG439" s="406"/>
      <c r="AH439" s="405"/>
      <c r="AI439" s="405"/>
      <c r="AJ439" s="405"/>
      <c r="AL439" s="321"/>
      <c r="AM439" s="405"/>
      <c r="AN439" s="405"/>
      <c r="AO439" s="405"/>
      <c r="AP439" s="405"/>
      <c r="AQ439" s="405"/>
      <c r="AR439" s="405"/>
      <c r="AS439" s="405"/>
      <c r="AT439" s="405"/>
      <c r="AU439" s="405"/>
      <c r="AV439" s="405"/>
      <c r="AW439" s="405"/>
      <c r="AX439" s="405"/>
      <c r="AY439" s="405"/>
      <c r="AZ439" s="405"/>
      <c r="BA439" s="405"/>
      <c r="BB439" s="405"/>
      <c r="BC439" s="405"/>
      <c r="BD439" s="405"/>
      <c r="BE439" s="405"/>
      <c r="BF439" s="405"/>
      <c r="BG439" s="405"/>
      <c r="BH439" s="405"/>
      <c r="BI439" s="405"/>
      <c r="BJ439" s="405"/>
      <c r="BK439" s="405"/>
      <c r="BL439" s="405"/>
      <c r="BM439" s="405"/>
      <c r="BN439" s="405"/>
      <c r="BO439" s="405"/>
      <c r="BP439" s="405"/>
      <c r="BQ439" s="405"/>
      <c r="BR439" s="405"/>
      <c r="BS439" s="405"/>
      <c r="BT439" s="405"/>
      <c r="BU439" s="405"/>
      <c r="BV439" s="405"/>
      <c r="BW439" s="405"/>
      <c r="BX439" s="405"/>
      <c r="BY439" s="405"/>
      <c r="BZ439" s="405"/>
      <c r="CA439" s="405"/>
      <c r="CB439" s="405"/>
      <c r="CC439" s="405"/>
      <c r="CD439" s="405"/>
      <c r="CE439" s="405"/>
      <c r="CF439" s="405"/>
      <c r="CG439" s="405"/>
      <c r="CH439" s="405"/>
      <c r="CI439" s="405"/>
      <c r="CJ439" s="405"/>
      <c r="CK439" s="405"/>
      <c r="CL439" s="405"/>
      <c r="CM439" s="405"/>
      <c r="CN439" s="405"/>
      <c r="CO439" s="405"/>
      <c r="CP439" s="405"/>
      <c r="CQ439" s="405"/>
      <c r="CR439" s="405"/>
      <c r="CS439" s="405"/>
      <c r="CT439" s="405"/>
      <c r="CU439" s="405"/>
      <c r="CV439" s="405"/>
      <c r="CW439" s="405"/>
      <c r="CX439" s="405"/>
      <c r="CY439" s="405"/>
      <c r="CZ439" s="405"/>
      <c r="DA439" s="405"/>
      <c r="DB439" s="405"/>
      <c r="DC439" s="405"/>
      <c r="DD439" s="405"/>
      <c r="DE439" s="405"/>
      <c r="DF439" s="405"/>
      <c r="DG439" s="405"/>
      <c r="DH439" s="405"/>
      <c r="DI439" s="405"/>
      <c r="DJ439" s="405"/>
      <c r="DK439" s="405"/>
      <c r="DL439" s="405"/>
      <c r="DM439" s="405"/>
      <c r="DN439" s="405"/>
      <c r="DO439" s="405"/>
      <c r="DP439" s="405"/>
      <c r="DQ439" s="405"/>
      <c r="DR439" s="405"/>
      <c r="DS439" s="405"/>
      <c r="DT439" s="405"/>
      <c r="DU439" s="405"/>
      <c r="DV439" s="405"/>
      <c r="DW439" s="405"/>
      <c r="DX439" s="405"/>
      <c r="DY439" s="405"/>
      <c r="DZ439" s="405"/>
      <c r="EA439" s="405"/>
      <c r="EB439" s="405"/>
      <c r="EC439" s="405"/>
      <c r="ED439" s="405"/>
      <c r="EE439" s="405"/>
      <c r="EF439" s="405"/>
      <c r="EG439" s="405"/>
      <c r="EH439" s="405"/>
      <c r="EI439" s="405"/>
      <c r="EJ439" s="405"/>
      <c r="EK439" s="405"/>
      <c r="EL439" s="405"/>
      <c r="EM439" s="405"/>
      <c r="EN439" s="405"/>
      <c r="EO439" s="405"/>
      <c r="EP439" s="405"/>
      <c r="EQ439" s="405"/>
      <c r="ER439" s="405"/>
      <c r="ES439" s="405"/>
      <c r="ET439" s="405"/>
      <c r="EU439" s="405"/>
      <c r="EV439" s="405"/>
      <c r="EW439" s="405"/>
      <c r="EX439" s="405"/>
      <c r="EY439" s="405"/>
      <c r="EZ439" s="405"/>
      <c r="FA439" s="405"/>
      <c r="FB439" s="405"/>
      <c r="FC439" s="405"/>
      <c r="FD439" s="405"/>
      <c r="FE439" s="405"/>
      <c r="FF439" s="405"/>
      <c r="FG439" s="405"/>
      <c r="FH439" s="405"/>
      <c r="FI439" s="405"/>
      <c r="FJ439" s="405"/>
      <c r="FK439" s="405"/>
      <c r="FL439" s="405"/>
      <c r="FM439" s="405"/>
      <c r="FN439" s="405"/>
      <c r="FO439" s="405"/>
      <c r="FP439" s="405"/>
      <c r="FQ439" s="405"/>
      <c r="FR439" s="405"/>
      <c r="FS439" s="405"/>
      <c r="FT439" s="405"/>
      <c r="FU439" s="405"/>
      <c r="FV439" s="405"/>
      <c r="FW439" s="405"/>
      <c r="FX439" s="405"/>
      <c r="FY439" s="405"/>
      <c r="FZ439" s="405"/>
      <c r="GA439" s="405"/>
      <c r="GB439" s="405"/>
      <c r="GC439" s="405"/>
      <c r="GD439" s="405"/>
      <c r="GE439" s="405"/>
      <c r="GF439" s="405"/>
      <c r="GG439" s="405"/>
      <c r="GH439" s="405"/>
      <c r="GI439" s="405"/>
      <c r="GJ439" s="405"/>
      <c r="GK439" s="405"/>
      <c r="GL439" s="405"/>
      <c r="GM439" s="405"/>
      <c r="GN439" s="405"/>
      <c r="GO439" s="405"/>
      <c r="GP439" s="405"/>
      <c r="GQ439" s="405"/>
      <c r="GR439" s="405"/>
      <c r="GS439" s="405"/>
      <c r="GT439" s="405"/>
      <c r="GU439" s="405"/>
      <c r="GV439" s="405"/>
      <c r="GW439" s="405"/>
      <c r="GX439" s="405"/>
      <c r="GY439" s="405"/>
      <c r="GZ439" s="405"/>
      <c r="HA439" s="405"/>
      <c r="HB439" s="405"/>
      <c r="HC439" s="405"/>
      <c r="HD439" s="405"/>
      <c r="HE439" s="405"/>
      <c r="HF439" s="405"/>
      <c r="HG439" s="405"/>
      <c r="HH439" s="405"/>
      <c r="HI439" s="405"/>
      <c r="HJ439" s="405"/>
      <c r="HK439" s="405"/>
      <c r="HL439" s="405"/>
      <c r="HM439" s="405"/>
      <c r="HN439" s="405"/>
      <c r="HO439" s="405"/>
      <c r="HP439" s="405"/>
      <c r="HQ439" s="405"/>
      <c r="HR439" s="405"/>
      <c r="HS439" s="405"/>
      <c r="HT439" s="405"/>
      <c r="HU439" s="405"/>
      <c r="HV439" s="405"/>
      <c r="HW439" s="405"/>
      <c r="HX439" s="405"/>
      <c r="HY439" s="405"/>
      <c r="HZ439" s="405"/>
      <c r="IA439" s="405"/>
      <c r="IB439" s="405"/>
      <c r="IC439" s="405"/>
      <c r="ID439" s="405"/>
      <c r="IE439" s="405"/>
      <c r="IF439" s="405"/>
      <c r="IG439" s="405"/>
      <c r="IH439" s="405"/>
      <c r="II439" s="405"/>
      <c r="IJ439" s="405"/>
      <c r="IK439" s="405"/>
      <c r="IL439" s="405"/>
      <c r="IM439" s="405"/>
      <c r="IN439" s="405"/>
      <c r="IO439" s="405"/>
      <c r="IP439" s="405"/>
      <c r="IQ439" s="405"/>
      <c r="IR439" s="405"/>
      <c r="IS439" s="405"/>
      <c r="IT439" s="405"/>
      <c r="IU439" s="405"/>
      <c r="IV439" s="405"/>
    </row>
    <row r="440" s="356" customFormat="true" ht="268.5" hidden="false" customHeight="true" outlineLevel="0" collapsed="false">
      <c r="A440" s="20" t="n">
        <v>1</v>
      </c>
      <c r="B440" s="20" t="s">
        <v>3721</v>
      </c>
      <c r="C440" s="20" t="s">
        <v>519</v>
      </c>
      <c r="D440" s="20" t="s">
        <v>3722</v>
      </c>
      <c r="E440" s="20" t="n">
        <v>2902040816</v>
      </c>
      <c r="F440" s="20" t="s">
        <v>3723</v>
      </c>
      <c r="G440" s="43" t="s">
        <v>3724</v>
      </c>
      <c r="H440" s="36" t="s">
        <v>522</v>
      </c>
      <c r="I440" s="20" t="s">
        <v>42</v>
      </c>
      <c r="J440" s="355"/>
      <c r="K440" s="247"/>
      <c r="L440" s="77" t="s">
        <v>3725</v>
      </c>
      <c r="M440" s="247" t="n">
        <v>250</v>
      </c>
      <c r="N440" s="247"/>
      <c r="O440" s="247"/>
      <c r="P440" s="247"/>
      <c r="Q440" s="247"/>
      <c r="R440" s="247"/>
      <c r="S440" s="247"/>
      <c r="T440" s="247"/>
      <c r="U440" s="247"/>
      <c r="V440" s="247" t="s">
        <v>1258</v>
      </c>
      <c r="W440" s="393" t="n">
        <v>100</v>
      </c>
      <c r="X440" s="247"/>
      <c r="Y440" s="247"/>
      <c r="Z440" s="247"/>
      <c r="AA440" s="247"/>
      <c r="AB440" s="20" t="n">
        <v>170.81</v>
      </c>
      <c r="AC440" s="20" t="s">
        <v>45</v>
      </c>
      <c r="AD440" s="20" t="s">
        <v>3726</v>
      </c>
      <c r="AE440" s="20" t="s">
        <v>47</v>
      </c>
      <c r="AF440" s="20" t="s">
        <v>3727</v>
      </c>
      <c r="AG440" s="40" t="s">
        <v>3728</v>
      </c>
      <c r="AH440" s="20" t="s">
        <v>3729</v>
      </c>
      <c r="AI440" s="34" t="s">
        <v>3730</v>
      </c>
      <c r="AJ440" s="62" t="s">
        <v>3731</v>
      </c>
      <c r="AK440" s="20" t="s">
        <v>3732</v>
      </c>
      <c r="AL440" s="354"/>
      <c r="AM440" s="355"/>
    </row>
    <row r="441" s="356" customFormat="true" ht="274.5" hidden="false" customHeight="true" outlineLevel="0" collapsed="false">
      <c r="A441" s="34" t="n">
        <v>2</v>
      </c>
      <c r="B441" s="20" t="s">
        <v>3733</v>
      </c>
      <c r="C441" s="20" t="s">
        <v>519</v>
      </c>
      <c r="D441" s="20" t="s">
        <v>3734</v>
      </c>
      <c r="E441" s="20" t="n">
        <v>2902039955</v>
      </c>
      <c r="F441" s="20" t="s">
        <v>3735</v>
      </c>
      <c r="G441" s="43" t="s">
        <v>3736</v>
      </c>
      <c r="H441" s="36" t="s">
        <v>522</v>
      </c>
      <c r="I441" s="20" t="s">
        <v>42</v>
      </c>
      <c r="J441" s="352"/>
      <c r="K441" s="105"/>
      <c r="L441" s="38" t="s">
        <v>3725</v>
      </c>
      <c r="M441" s="105" t="n">
        <v>125</v>
      </c>
      <c r="N441" s="105"/>
      <c r="O441" s="105"/>
      <c r="P441" s="105"/>
      <c r="Q441" s="105"/>
      <c r="R441" s="105"/>
      <c r="S441" s="105"/>
      <c r="T441" s="105"/>
      <c r="U441" s="105"/>
      <c r="V441" s="105"/>
      <c r="W441" s="221"/>
      <c r="X441" s="105"/>
      <c r="Y441" s="105"/>
      <c r="Z441" s="105"/>
      <c r="AA441" s="105"/>
      <c r="AB441" s="20" t="n">
        <v>170.81</v>
      </c>
      <c r="AC441" s="20" t="s">
        <v>45</v>
      </c>
      <c r="AD441" s="20" t="s">
        <v>3737</v>
      </c>
      <c r="AE441" s="20" t="s">
        <v>47</v>
      </c>
      <c r="AF441" s="20" t="s">
        <v>882</v>
      </c>
      <c r="AG441" s="40" t="s">
        <v>3738</v>
      </c>
      <c r="AH441" s="20" t="s">
        <v>3739</v>
      </c>
      <c r="AI441" s="34" t="s">
        <v>3740</v>
      </c>
      <c r="AJ441" s="62" t="s">
        <v>3741</v>
      </c>
      <c r="AK441" s="20" t="s">
        <v>3742</v>
      </c>
      <c r="AL441" s="354"/>
      <c r="AM441" s="355"/>
    </row>
    <row r="442" s="356" customFormat="true" ht="255.75" hidden="false" customHeight="true" outlineLevel="0" collapsed="false">
      <c r="A442" s="20" t="n">
        <v>3</v>
      </c>
      <c r="B442" s="20" t="s">
        <v>3743</v>
      </c>
      <c r="C442" s="20" t="s">
        <v>519</v>
      </c>
      <c r="D442" s="20" t="s">
        <v>3744</v>
      </c>
      <c r="E442" s="20" t="n">
        <v>2902040189</v>
      </c>
      <c r="F442" s="20" t="s">
        <v>3745</v>
      </c>
      <c r="G442" s="43" t="s">
        <v>3746</v>
      </c>
      <c r="H442" s="36" t="s">
        <v>522</v>
      </c>
      <c r="I442" s="20" t="s">
        <v>42</v>
      </c>
      <c r="J442" s="352"/>
      <c r="K442" s="105"/>
      <c r="L442" s="38" t="s">
        <v>3725</v>
      </c>
      <c r="M442" s="105" t="n">
        <v>150</v>
      </c>
      <c r="N442" s="105"/>
      <c r="O442" s="105"/>
      <c r="P442" s="105"/>
      <c r="Q442" s="105"/>
      <c r="R442" s="105"/>
      <c r="S442" s="105"/>
      <c r="T442" s="105"/>
      <c r="U442" s="105"/>
      <c r="V442" s="105"/>
      <c r="W442" s="221"/>
      <c r="X442" s="105"/>
      <c r="Y442" s="105"/>
      <c r="Z442" s="105"/>
      <c r="AA442" s="105"/>
      <c r="AB442" s="20" t="n">
        <v>170.81</v>
      </c>
      <c r="AC442" s="20" t="s">
        <v>45</v>
      </c>
      <c r="AD442" s="20" t="s">
        <v>3747</v>
      </c>
      <c r="AE442" s="20" t="s">
        <v>47</v>
      </c>
      <c r="AF442" s="20" t="s">
        <v>2098</v>
      </c>
      <c r="AG442" s="40" t="s">
        <v>3748</v>
      </c>
      <c r="AH442" s="20" t="s">
        <v>3749</v>
      </c>
      <c r="AI442" s="20" t="s">
        <v>3750</v>
      </c>
      <c r="AJ442" s="62" t="s">
        <v>3751</v>
      </c>
      <c r="AK442" s="20" t="s">
        <v>3752</v>
      </c>
      <c r="AL442" s="354"/>
      <c r="AM442" s="355"/>
    </row>
    <row r="443" s="356" customFormat="true" ht="260.25" hidden="false" customHeight="true" outlineLevel="0" collapsed="false">
      <c r="A443" s="34" t="n">
        <v>4</v>
      </c>
      <c r="B443" s="20" t="s">
        <v>3753</v>
      </c>
      <c r="C443" s="20" t="s">
        <v>519</v>
      </c>
      <c r="D443" s="20" t="s">
        <v>3754</v>
      </c>
      <c r="E443" s="20" t="n">
        <v>2902040012</v>
      </c>
      <c r="F443" s="20" t="s">
        <v>3755</v>
      </c>
      <c r="G443" s="43" t="s">
        <v>3756</v>
      </c>
      <c r="H443" s="36" t="s">
        <v>522</v>
      </c>
      <c r="I443" s="20" t="s">
        <v>42</v>
      </c>
      <c r="J443" s="352"/>
      <c r="K443" s="105"/>
      <c r="L443" s="38" t="s">
        <v>3725</v>
      </c>
      <c r="M443" s="105" t="n">
        <v>225</v>
      </c>
      <c r="N443" s="105"/>
      <c r="O443" s="105"/>
      <c r="P443" s="105"/>
      <c r="Q443" s="105"/>
      <c r="R443" s="105"/>
      <c r="S443" s="105"/>
      <c r="T443" s="105"/>
      <c r="U443" s="105"/>
      <c r="V443" s="105"/>
      <c r="W443" s="221"/>
      <c r="X443" s="105"/>
      <c r="Y443" s="105"/>
      <c r="Z443" s="105"/>
      <c r="AA443" s="105"/>
      <c r="AB443" s="20" t="n">
        <v>170.81</v>
      </c>
      <c r="AC443" s="20" t="s">
        <v>45</v>
      </c>
      <c r="AD443" s="20" t="s">
        <v>3757</v>
      </c>
      <c r="AE443" s="20" t="s">
        <v>47</v>
      </c>
      <c r="AF443" s="20" t="s">
        <v>536</v>
      </c>
      <c r="AG443" s="40" t="s">
        <v>3758</v>
      </c>
      <c r="AH443" s="20" t="s">
        <v>3759</v>
      </c>
      <c r="AI443" s="20" t="s">
        <v>3760</v>
      </c>
      <c r="AJ443" s="62" t="s">
        <v>3761</v>
      </c>
      <c r="AK443" s="20" t="s">
        <v>3762</v>
      </c>
      <c r="AL443" s="354"/>
      <c r="AM443" s="355"/>
    </row>
    <row r="444" s="356" customFormat="true" ht="258" hidden="false" customHeight="true" outlineLevel="0" collapsed="false">
      <c r="A444" s="34" t="n">
        <v>5</v>
      </c>
      <c r="B444" s="20" t="s">
        <v>3763</v>
      </c>
      <c r="C444" s="20" t="s">
        <v>519</v>
      </c>
      <c r="D444" s="20" t="s">
        <v>3764</v>
      </c>
      <c r="E444" s="20" t="n">
        <v>2902040598</v>
      </c>
      <c r="F444" s="20" t="s">
        <v>3765</v>
      </c>
      <c r="G444" s="43" t="s">
        <v>3766</v>
      </c>
      <c r="H444" s="36" t="s">
        <v>522</v>
      </c>
      <c r="I444" s="20" t="s">
        <v>42</v>
      </c>
      <c r="J444" s="352"/>
      <c r="K444" s="105"/>
      <c r="L444" s="38" t="s">
        <v>3725</v>
      </c>
      <c r="M444" s="105" t="n">
        <v>225</v>
      </c>
      <c r="N444" s="105" t="s">
        <v>3767</v>
      </c>
      <c r="O444" s="105" t="n">
        <v>100</v>
      </c>
      <c r="P444" s="105"/>
      <c r="Q444" s="105"/>
      <c r="R444" s="105"/>
      <c r="S444" s="105"/>
      <c r="T444" s="105"/>
      <c r="U444" s="105"/>
      <c r="V444" s="105"/>
      <c r="W444" s="221"/>
      <c r="X444" s="105"/>
      <c r="Y444" s="105"/>
      <c r="Z444" s="105"/>
      <c r="AA444" s="105"/>
      <c r="AB444" s="20" t="n">
        <v>170.81</v>
      </c>
      <c r="AC444" s="20" t="s">
        <v>45</v>
      </c>
      <c r="AD444" s="20" t="s">
        <v>3768</v>
      </c>
      <c r="AE444" s="20" t="s">
        <v>47</v>
      </c>
      <c r="AF444" s="20" t="s">
        <v>572</v>
      </c>
      <c r="AG444" s="40" t="s">
        <v>3769</v>
      </c>
      <c r="AH444" s="225" t="s">
        <v>3770</v>
      </c>
      <c r="AI444" s="20" t="s">
        <v>3771</v>
      </c>
      <c r="AJ444" s="62" t="s">
        <v>3772</v>
      </c>
      <c r="AK444" s="20" t="s">
        <v>3773</v>
      </c>
      <c r="AL444" s="354"/>
      <c r="AM444" s="355"/>
    </row>
    <row r="445" s="356" customFormat="true" ht="267.75" hidden="false" customHeight="true" outlineLevel="0" collapsed="false">
      <c r="A445" s="34" t="n">
        <v>6</v>
      </c>
      <c r="B445" s="20" t="s">
        <v>3774</v>
      </c>
      <c r="C445" s="20" t="s">
        <v>519</v>
      </c>
      <c r="D445" s="20" t="s">
        <v>3775</v>
      </c>
      <c r="E445" s="20" t="n">
        <v>2902039828</v>
      </c>
      <c r="F445" s="20" t="s">
        <v>3776</v>
      </c>
      <c r="G445" s="43" t="s">
        <v>3777</v>
      </c>
      <c r="H445" s="36" t="s">
        <v>522</v>
      </c>
      <c r="I445" s="20" t="s">
        <v>42</v>
      </c>
      <c r="J445" s="352"/>
      <c r="K445" s="105"/>
      <c r="L445" s="38" t="s">
        <v>3725</v>
      </c>
      <c r="M445" s="105" t="n">
        <v>130</v>
      </c>
      <c r="N445" s="105"/>
      <c r="O445" s="105"/>
      <c r="P445" s="105"/>
      <c r="Q445" s="105"/>
      <c r="R445" s="105"/>
      <c r="S445" s="105"/>
      <c r="T445" s="105"/>
      <c r="U445" s="105"/>
      <c r="V445" s="105"/>
      <c r="W445" s="221"/>
      <c r="X445" s="105"/>
      <c r="Y445" s="105"/>
      <c r="Z445" s="105"/>
      <c r="AA445" s="105"/>
      <c r="AB445" s="20" t="n">
        <v>170.81</v>
      </c>
      <c r="AC445" s="20" t="s">
        <v>45</v>
      </c>
      <c r="AD445" s="20" t="s">
        <v>3778</v>
      </c>
      <c r="AE445" s="20" t="s">
        <v>47</v>
      </c>
      <c r="AF445" s="20" t="s">
        <v>820</v>
      </c>
      <c r="AG445" s="40" t="s">
        <v>3779</v>
      </c>
      <c r="AH445" s="20" t="s">
        <v>455</v>
      </c>
      <c r="AI445" s="20" t="s">
        <v>3780</v>
      </c>
      <c r="AJ445" s="62" t="s">
        <v>3781</v>
      </c>
      <c r="AK445" s="20" t="s">
        <v>2895</v>
      </c>
      <c r="AL445" s="354"/>
      <c r="AM445" s="355"/>
    </row>
    <row r="446" s="356" customFormat="true" ht="270" hidden="false" customHeight="true" outlineLevel="0" collapsed="false">
      <c r="A446" s="34" t="n">
        <v>7</v>
      </c>
      <c r="B446" s="20" t="s">
        <v>3782</v>
      </c>
      <c r="C446" s="20" t="s">
        <v>519</v>
      </c>
      <c r="D446" s="20" t="s">
        <v>3783</v>
      </c>
      <c r="E446" s="20" t="n">
        <v>2902040051</v>
      </c>
      <c r="F446" s="20" t="s">
        <v>3784</v>
      </c>
      <c r="G446" s="43" t="s">
        <v>3785</v>
      </c>
      <c r="H446" s="36" t="s">
        <v>522</v>
      </c>
      <c r="I446" s="20" t="s">
        <v>42</v>
      </c>
      <c r="J446" s="352"/>
      <c r="K446" s="105"/>
      <c r="L446" s="38" t="s">
        <v>3725</v>
      </c>
      <c r="M446" s="105" t="n">
        <v>175</v>
      </c>
      <c r="N446" s="105"/>
      <c r="O446" s="105"/>
      <c r="P446" s="105"/>
      <c r="Q446" s="105"/>
      <c r="R446" s="105"/>
      <c r="S446" s="105"/>
      <c r="T446" s="105"/>
      <c r="U446" s="105"/>
      <c r="V446" s="105"/>
      <c r="W446" s="221"/>
      <c r="X446" s="105"/>
      <c r="Y446" s="105"/>
      <c r="Z446" s="105"/>
      <c r="AA446" s="105"/>
      <c r="AB446" s="20" t="n">
        <v>170.81</v>
      </c>
      <c r="AC446" s="20" t="s">
        <v>45</v>
      </c>
      <c r="AD446" s="20" t="s">
        <v>3786</v>
      </c>
      <c r="AE446" s="20" t="s">
        <v>47</v>
      </c>
      <c r="AF446" s="20" t="s">
        <v>863</v>
      </c>
      <c r="AG446" s="40" t="s">
        <v>3787</v>
      </c>
      <c r="AH446" s="34" t="s">
        <v>3788</v>
      </c>
      <c r="AI446" s="20" t="s">
        <v>3789</v>
      </c>
      <c r="AJ446" s="62" t="s">
        <v>3790</v>
      </c>
      <c r="AK446" s="20" t="s">
        <v>3791</v>
      </c>
      <c r="AL446" s="354"/>
      <c r="AM446" s="355"/>
    </row>
    <row r="447" s="356" customFormat="true" ht="261" hidden="false" customHeight="true" outlineLevel="0" collapsed="false">
      <c r="A447" s="34" t="n">
        <v>8</v>
      </c>
      <c r="B447" s="20" t="s">
        <v>3792</v>
      </c>
      <c r="C447" s="20" t="s">
        <v>519</v>
      </c>
      <c r="D447" s="20" t="s">
        <v>3793</v>
      </c>
      <c r="E447" s="20" t="n">
        <v>2902040414</v>
      </c>
      <c r="F447" s="20" t="s">
        <v>3794</v>
      </c>
      <c r="G447" s="43" t="s">
        <v>3795</v>
      </c>
      <c r="H447" s="36" t="s">
        <v>522</v>
      </c>
      <c r="I447" s="20" t="s">
        <v>42</v>
      </c>
      <c r="J447" s="352"/>
      <c r="K447" s="105"/>
      <c r="L447" s="38" t="s">
        <v>3725</v>
      </c>
      <c r="M447" s="105" t="n">
        <v>130</v>
      </c>
      <c r="N447" s="105"/>
      <c r="O447" s="105"/>
      <c r="P447" s="105"/>
      <c r="Q447" s="105"/>
      <c r="R447" s="105"/>
      <c r="S447" s="105"/>
      <c r="T447" s="105"/>
      <c r="U447" s="105"/>
      <c r="V447" s="105"/>
      <c r="W447" s="221"/>
      <c r="X447" s="105"/>
      <c r="Y447" s="105"/>
      <c r="Z447" s="105"/>
      <c r="AA447" s="105"/>
      <c r="AB447" s="20" t="n">
        <v>170.81</v>
      </c>
      <c r="AC447" s="20" t="s">
        <v>45</v>
      </c>
      <c r="AD447" s="20" t="s">
        <v>3796</v>
      </c>
      <c r="AE447" s="20" t="s">
        <v>47</v>
      </c>
      <c r="AF447" s="20" t="s">
        <v>562</v>
      </c>
      <c r="AG447" s="40" t="s">
        <v>3797</v>
      </c>
      <c r="AH447" s="20" t="s">
        <v>455</v>
      </c>
      <c r="AI447" s="20" t="s">
        <v>3798</v>
      </c>
      <c r="AJ447" s="62" t="s">
        <v>3799</v>
      </c>
      <c r="AK447" s="20" t="s">
        <v>3800</v>
      </c>
      <c r="AL447" s="354"/>
      <c r="AM447" s="355"/>
    </row>
    <row r="448" s="356" customFormat="true" ht="252.75" hidden="false" customHeight="true" outlineLevel="0" collapsed="false">
      <c r="A448" s="34" t="n">
        <v>9</v>
      </c>
      <c r="B448" s="20" t="s">
        <v>3801</v>
      </c>
      <c r="C448" s="20" t="s">
        <v>519</v>
      </c>
      <c r="D448" s="20" t="s">
        <v>3802</v>
      </c>
      <c r="E448" s="20" t="n">
        <v>2902040358</v>
      </c>
      <c r="F448" s="20" t="s">
        <v>3803</v>
      </c>
      <c r="G448" s="43" t="s">
        <v>3804</v>
      </c>
      <c r="H448" s="36" t="s">
        <v>522</v>
      </c>
      <c r="I448" s="20" t="s">
        <v>42</v>
      </c>
      <c r="J448" s="352"/>
      <c r="K448" s="105"/>
      <c r="L448" s="38" t="s">
        <v>3725</v>
      </c>
      <c r="M448" s="105" t="n">
        <v>150</v>
      </c>
      <c r="N448" s="105"/>
      <c r="O448" s="105"/>
      <c r="P448" s="105"/>
      <c r="Q448" s="105"/>
      <c r="R448" s="105"/>
      <c r="S448" s="105"/>
      <c r="T448" s="105"/>
      <c r="U448" s="105"/>
      <c r="V448" s="105"/>
      <c r="W448" s="221"/>
      <c r="X448" s="105"/>
      <c r="Y448" s="105"/>
      <c r="Z448" s="105"/>
      <c r="AA448" s="280"/>
      <c r="AB448" s="20" t="n">
        <v>170.81</v>
      </c>
      <c r="AC448" s="20" t="s">
        <v>45</v>
      </c>
      <c r="AD448" s="20" t="s">
        <v>3805</v>
      </c>
      <c r="AE448" s="20" t="s">
        <v>47</v>
      </c>
      <c r="AF448" s="20" t="s">
        <v>3806</v>
      </c>
      <c r="AG448" s="40" t="s">
        <v>3807</v>
      </c>
      <c r="AH448" s="20" t="s">
        <v>455</v>
      </c>
      <c r="AI448" s="20" t="s">
        <v>3808</v>
      </c>
      <c r="AJ448" s="62" t="s">
        <v>3809</v>
      </c>
      <c r="AK448" s="20" t="s">
        <v>3810</v>
      </c>
      <c r="AL448" s="354"/>
      <c r="AM448" s="355"/>
    </row>
    <row r="449" s="356" customFormat="true" ht="271.5" hidden="false" customHeight="true" outlineLevel="0" collapsed="false">
      <c r="A449" s="20" t="n">
        <v>10</v>
      </c>
      <c r="B449" s="20" t="s">
        <v>3811</v>
      </c>
      <c r="C449" s="20" t="s">
        <v>1159</v>
      </c>
      <c r="D449" s="20" t="s">
        <v>3812</v>
      </c>
      <c r="E449" s="170" t="n">
        <v>290136999311</v>
      </c>
      <c r="F449" s="20" t="s">
        <v>3813</v>
      </c>
      <c r="G449" s="43" t="s">
        <v>3814</v>
      </c>
      <c r="H449" s="36" t="s">
        <v>522</v>
      </c>
      <c r="I449" s="20" t="s">
        <v>42</v>
      </c>
      <c r="J449" s="44" t="s">
        <v>2578</v>
      </c>
      <c r="K449" s="38" t="n">
        <v>50</v>
      </c>
      <c r="L449" s="38" t="s">
        <v>1454</v>
      </c>
      <c r="M449" s="38" t="n">
        <v>50</v>
      </c>
      <c r="N449" s="38" t="s">
        <v>3815</v>
      </c>
      <c r="O449" s="38" t="n">
        <v>50</v>
      </c>
      <c r="P449" s="38" t="s">
        <v>3816</v>
      </c>
      <c r="Q449" s="38" t="n">
        <v>50</v>
      </c>
      <c r="R449" s="38" t="s">
        <v>3817</v>
      </c>
      <c r="S449" s="38" t="n">
        <v>50</v>
      </c>
      <c r="T449" s="399"/>
      <c r="U449" s="38"/>
      <c r="V449" s="38" t="s">
        <v>1258</v>
      </c>
      <c r="W449" s="218" t="n">
        <v>50</v>
      </c>
      <c r="X449" s="38"/>
      <c r="Y449" s="38"/>
      <c r="Z449" s="38"/>
      <c r="AA449" s="38"/>
      <c r="AB449" s="84" t="n">
        <v>2000</v>
      </c>
      <c r="AC449" s="20" t="s">
        <v>45</v>
      </c>
      <c r="AD449" s="20" t="s">
        <v>3818</v>
      </c>
      <c r="AE449" s="20" t="s">
        <v>47</v>
      </c>
      <c r="AF449" s="20" t="s">
        <v>3819</v>
      </c>
      <c r="AG449" s="34" t="s">
        <v>3820</v>
      </c>
      <c r="AH449" s="20" t="s">
        <v>455</v>
      </c>
      <c r="AI449" s="20" t="s">
        <v>3821</v>
      </c>
      <c r="AJ449" s="62" t="s">
        <v>3822</v>
      </c>
      <c r="AK449" s="20" t="s">
        <v>433</v>
      </c>
      <c r="AL449" s="354"/>
      <c r="AM449" s="355"/>
    </row>
    <row r="450" s="356" customFormat="true" ht="256.5" hidden="false" customHeight="true" outlineLevel="0" collapsed="false">
      <c r="A450" s="34" t="n">
        <v>11</v>
      </c>
      <c r="B450" s="34" t="s">
        <v>3823</v>
      </c>
      <c r="C450" s="34" t="s">
        <v>1001</v>
      </c>
      <c r="D450" s="20" t="s">
        <v>3824</v>
      </c>
      <c r="E450" s="20" t="n">
        <v>2902040446</v>
      </c>
      <c r="F450" s="20" t="s">
        <v>3825</v>
      </c>
      <c r="G450" s="43" t="s">
        <v>3826</v>
      </c>
      <c r="H450" s="36" t="s">
        <v>522</v>
      </c>
      <c r="I450" s="20" t="s">
        <v>42</v>
      </c>
      <c r="J450" s="352"/>
      <c r="K450" s="38"/>
      <c r="L450" s="38" t="s">
        <v>716</v>
      </c>
      <c r="M450" s="38" t="n">
        <v>25</v>
      </c>
      <c r="N450" s="38"/>
      <c r="O450" s="38"/>
      <c r="P450" s="38"/>
      <c r="Q450" s="38"/>
      <c r="R450" s="38"/>
      <c r="S450" s="38"/>
      <c r="T450" s="38"/>
      <c r="U450" s="38"/>
      <c r="V450" s="38"/>
      <c r="W450" s="218"/>
      <c r="X450" s="38"/>
      <c r="Y450" s="38"/>
      <c r="Z450" s="38"/>
      <c r="AA450" s="38"/>
      <c r="AB450" s="45" t="n">
        <v>145</v>
      </c>
      <c r="AC450" s="25" t="s">
        <v>133</v>
      </c>
      <c r="AD450" s="20" t="s">
        <v>3827</v>
      </c>
      <c r="AE450" s="25" t="s">
        <v>47</v>
      </c>
      <c r="AF450" s="34" t="s">
        <v>648</v>
      </c>
      <c r="AG450" s="40" t="s">
        <v>3828</v>
      </c>
      <c r="AH450" s="34" t="s">
        <v>3829</v>
      </c>
      <c r="AI450" s="25" t="s">
        <v>3830</v>
      </c>
      <c r="AJ450" s="25" t="s">
        <v>3831</v>
      </c>
      <c r="AK450" s="25" t="s">
        <v>3832</v>
      </c>
      <c r="AL450" s="354"/>
      <c r="AM450" s="400"/>
      <c r="AN450" s="400"/>
      <c r="AO450" s="400"/>
      <c r="AP450" s="400"/>
      <c r="AQ450" s="400"/>
      <c r="AR450" s="400"/>
      <c r="AS450" s="400"/>
      <c r="AT450" s="400"/>
      <c r="AU450" s="400"/>
      <c r="AV450" s="400"/>
      <c r="AW450" s="400"/>
      <c r="AX450" s="400"/>
      <c r="AY450" s="400"/>
      <c r="AZ450" s="400"/>
      <c r="BA450" s="400"/>
      <c r="BB450" s="400"/>
      <c r="BC450" s="400"/>
      <c r="BD450" s="400"/>
      <c r="BE450" s="400"/>
      <c r="BF450" s="400"/>
      <c r="BG450" s="400"/>
      <c r="BH450" s="400"/>
      <c r="BI450" s="400"/>
      <c r="BJ450" s="400"/>
      <c r="BK450" s="400"/>
      <c r="BL450" s="400"/>
      <c r="BM450" s="400"/>
      <c r="BN450" s="400"/>
      <c r="BO450" s="400"/>
      <c r="BP450" s="400"/>
      <c r="BQ450" s="400"/>
      <c r="BR450" s="400"/>
      <c r="BS450" s="400"/>
      <c r="BT450" s="400"/>
      <c r="BU450" s="400"/>
      <c r="BV450" s="400"/>
      <c r="BW450" s="400"/>
      <c r="BX450" s="400"/>
      <c r="BY450" s="400"/>
      <c r="BZ450" s="400"/>
      <c r="CA450" s="400"/>
      <c r="CB450" s="400"/>
      <c r="CC450" s="400"/>
      <c r="CD450" s="400"/>
      <c r="CE450" s="400"/>
      <c r="CF450" s="400"/>
      <c r="CG450" s="400"/>
      <c r="CH450" s="400"/>
      <c r="CI450" s="400"/>
      <c r="CJ450" s="400"/>
      <c r="CK450" s="400"/>
      <c r="CL450" s="400"/>
      <c r="CM450" s="400"/>
      <c r="CN450" s="400"/>
      <c r="CO450" s="400"/>
      <c r="CP450" s="400"/>
      <c r="CQ450" s="400"/>
      <c r="CR450" s="400"/>
      <c r="CS450" s="400"/>
      <c r="CT450" s="400"/>
      <c r="CU450" s="400"/>
      <c r="CV450" s="400"/>
      <c r="CW450" s="400"/>
      <c r="CX450" s="400"/>
      <c r="CY450" s="400"/>
      <c r="CZ450" s="400"/>
      <c r="DA450" s="400"/>
      <c r="DB450" s="400"/>
      <c r="DC450" s="400"/>
      <c r="DD450" s="400"/>
      <c r="DE450" s="400"/>
      <c r="DF450" s="400"/>
      <c r="DG450" s="400"/>
      <c r="DH450" s="400"/>
      <c r="DI450" s="400"/>
      <c r="DJ450" s="400"/>
      <c r="DK450" s="400"/>
      <c r="DL450" s="400"/>
      <c r="DM450" s="400"/>
      <c r="DN450" s="400"/>
      <c r="DO450" s="400"/>
      <c r="DP450" s="400"/>
      <c r="DQ450" s="400"/>
      <c r="DR450" s="400"/>
      <c r="DS450" s="400"/>
      <c r="DT450" s="400"/>
      <c r="DU450" s="400"/>
      <c r="DV450" s="400"/>
      <c r="DW450" s="400"/>
      <c r="DX450" s="400"/>
      <c r="DY450" s="400"/>
      <c r="DZ450" s="400"/>
      <c r="EA450" s="400"/>
      <c r="EB450" s="400"/>
      <c r="EC450" s="400"/>
      <c r="ED450" s="400"/>
      <c r="EE450" s="400"/>
      <c r="EF450" s="400"/>
      <c r="EG450" s="400"/>
      <c r="EH450" s="400"/>
      <c r="EI450" s="400"/>
      <c r="EJ450" s="400"/>
      <c r="EK450" s="400"/>
      <c r="EL450" s="400"/>
      <c r="EM450" s="400"/>
      <c r="EN450" s="400"/>
      <c r="EO450" s="400"/>
      <c r="EP450" s="400"/>
      <c r="EQ450" s="400"/>
      <c r="ER450" s="400"/>
      <c r="ES450" s="400"/>
      <c r="ET450" s="400"/>
      <c r="EU450" s="400"/>
      <c r="EV450" s="400"/>
      <c r="EW450" s="400"/>
      <c r="EX450" s="400"/>
      <c r="EY450" s="400"/>
      <c r="EZ450" s="400"/>
      <c r="FA450" s="400"/>
      <c r="FB450" s="400"/>
      <c r="FC450" s="400"/>
      <c r="FD450" s="400"/>
      <c r="FE450" s="400"/>
      <c r="FF450" s="400"/>
      <c r="FG450" s="400"/>
      <c r="FH450" s="400"/>
      <c r="FI450" s="400"/>
      <c r="FJ450" s="400"/>
      <c r="FK450" s="400"/>
      <c r="FL450" s="400"/>
      <c r="FM450" s="400"/>
      <c r="FN450" s="400"/>
      <c r="FO450" s="400"/>
      <c r="FP450" s="400"/>
      <c r="FQ450" s="400"/>
      <c r="FR450" s="400"/>
      <c r="FS450" s="400"/>
      <c r="FT450" s="400"/>
      <c r="FU450" s="400"/>
      <c r="FV450" s="400"/>
      <c r="FW450" s="400"/>
      <c r="FX450" s="400"/>
      <c r="FY450" s="400"/>
      <c r="FZ450" s="400"/>
      <c r="GA450" s="400"/>
      <c r="GB450" s="400"/>
      <c r="GC450" s="400"/>
      <c r="GD450" s="400"/>
      <c r="GE450" s="400"/>
      <c r="GF450" s="400"/>
      <c r="GG450" s="400"/>
      <c r="GH450" s="400"/>
      <c r="GI450" s="400"/>
      <c r="GJ450" s="400"/>
      <c r="GK450" s="400"/>
      <c r="GL450" s="400"/>
      <c r="GM450" s="400"/>
      <c r="GN450" s="400"/>
      <c r="GO450" s="400"/>
      <c r="GP450" s="400"/>
      <c r="GQ450" s="400"/>
      <c r="GR450" s="400"/>
      <c r="GS450" s="400"/>
      <c r="GT450" s="400"/>
      <c r="GU450" s="400"/>
      <c r="GV450" s="400"/>
      <c r="GW450" s="400"/>
      <c r="GX450" s="400"/>
      <c r="GY450" s="400"/>
      <c r="GZ450" s="400"/>
      <c r="HA450" s="400"/>
      <c r="HB450" s="400"/>
      <c r="HC450" s="400"/>
      <c r="HD450" s="400"/>
      <c r="HE450" s="400"/>
      <c r="HF450" s="400"/>
      <c r="HG450" s="400"/>
      <c r="HH450" s="400"/>
      <c r="HI450" s="400"/>
      <c r="HJ450" s="400"/>
      <c r="HK450" s="400"/>
      <c r="HL450" s="400"/>
      <c r="HM450" s="400"/>
      <c r="HN450" s="400"/>
      <c r="HO450" s="400"/>
      <c r="HP450" s="400"/>
      <c r="HQ450" s="400"/>
      <c r="HR450" s="400"/>
      <c r="HS450" s="400"/>
      <c r="HT450" s="400"/>
      <c r="HU450" s="400"/>
      <c r="HV450" s="400"/>
      <c r="HW450" s="400"/>
      <c r="HX450" s="400"/>
      <c r="HY450" s="400"/>
      <c r="HZ450" s="400"/>
      <c r="IA450" s="400"/>
      <c r="IB450" s="400"/>
      <c r="IC450" s="400"/>
      <c r="ID450" s="400"/>
      <c r="IE450" s="400"/>
      <c r="IF450" s="400"/>
      <c r="IG450" s="400"/>
      <c r="IH450" s="400"/>
      <c r="II450" s="400"/>
      <c r="IJ450" s="400"/>
      <c r="IK450" s="400"/>
      <c r="IL450" s="400"/>
      <c r="IM450" s="400"/>
      <c r="IN450" s="400"/>
      <c r="IO450" s="400"/>
      <c r="IP450" s="400"/>
      <c r="IQ450" s="400"/>
      <c r="IR450" s="400"/>
      <c r="IS450" s="400"/>
      <c r="IT450" s="400"/>
      <c r="IU450" s="400"/>
      <c r="IV450" s="400"/>
    </row>
    <row r="451" s="356" customFormat="true" ht="256.5" hidden="false" customHeight="true" outlineLevel="0" collapsed="false">
      <c r="A451" s="34" t="n">
        <v>12</v>
      </c>
      <c r="B451" s="20" t="s">
        <v>3811</v>
      </c>
      <c r="C451" s="20" t="s">
        <v>1159</v>
      </c>
      <c r="D451" s="20" t="s">
        <v>3812</v>
      </c>
      <c r="E451" s="170" t="n">
        <v>290136999311</v>
      </c>
      <c r="F451" s="20" t="s">
        <v>3833</v>
      </c>
      <c r="G451" s="43" t="s">
        <v>3814</v>
      </c>
      <c r="H451" s="36" t="s">
        <v>522</v>
      </c>
      <c r="I451" s="20" t="s">
        <v>42</v>
      </c>
      <c r="J451" s="352"/>
      <c r="K451" s="38"/>
      <c r="L451" s="38" t="s">
        <v>1454</v>
      </c>
      <c r="M451" s="38" t="n">
        <v>15</v>
      </c>
      <c r="N451" s="38" t="s">
        <v>3815</v>
      </c>
      <c r="O451" s="38" t="n">
        <v>15</v>
      </c>
      <c r="P451" s="38" t="s">
        <v>3816</v>
      </c>
      <c r="Q451" s="38" t="n">
        <v>15</v>
      </c>
      <c r="R451" s="105" t="s">
        <v>3817</v>
      </c>
      <c r="S451" s="105" t="n">
        <v>15</v>
      </c>
      <c r="T451" s="38"/>
      <c r="U451" s="38"/>
      <c r="V451" s="38"/>
      <c r="W451" s="218"/>
      <c r="X451" s="38"/>
      <c r="Y451" s="38"/>
      <c r="Z451" s="38"/>
      <c r="AA451" s="38"/>
      <c r="AB451" s="84" t="n">
        <v>2000</v>
      </c>
      <c r="AC451" s="20" t="s">
        <v>45</v>
      </c>
      <c r="AD451" s="20" t="s">
        <v>3818</v>
      </c>
      <c r="AE451" s="20" t="s">
        <v>47</v>
      </c>
      <c r="AF451" s="20" t="s">
        <v>3834</v>
      </c>
      <c r="AG451" s="34" t="s">
        <v>3835</v>
      </c>
      <c r="AH451" s="20" t="s">
        <v>455</v>
      </c>
      <c r="AI451" s="20" t="s">
        <v>3836</v>
      </c>
      <c r="AJ451" s="62" t="s">
        <v>3822</v>
      </c>
      <c r="AK451" s="20" t="s">
        <v>433</v>
      </c>
      <c r="AL451" s="354"/>
      <c r="AM451" s="400"/>
      <c r="AN451" s="400"/>
      <c r="AO451" s="400"/>
      <c r="AP451" s="400"/>
      <c r="AQ451" s="400"/>
      <c r="AR451" s="400"/>
      <c r="AS451" s="400"/>
      <c r="AT451" s="400"/>
      <c r="AU451" s="400"/>
      <c r="AV451" s="400"/>
      <c r="AW451" s="400"/>
      <c r="AX451" s="400"/>
      <c r="AY451" s="400"/>
      <c r="AZ451" s="400"/>
      <c r="BA451" s="400"/>
      <c r="BB451" s="400"/>
      <c r="BC451" s="400"/>
      <c r="BD451" s="400"/>
      <c r="BE451" s="400"/>
      <c r="BF451" s="400"/>
      <c r="BG451" s="400"/>
      <c r="BH451" s="400"/>
      <c r="BI451" s="400"/>
      <c r="BJ451" s="400"/>
      <c r="BK451" s="400"/>
      <c r="BL451" s="400"/>
      <c r="BM451" s="400"/>
      <c r="BN451" s="400"/>
      <c r="BO451" s="400"/>
      <c r="BP451" s="400"/>
      <c r="BQ451" s="400"/>
      <c r="BR451" s="400"/>
      <c r="BS451" s="400"/>
      <c r="BT451" s="400"/>
      <c r="BU451" s="400"/>
      <c r="BV451" s="400"/>
      <c r="BW451" s="400"/>
      <c r="BX451" s="400"/>
      <c r="BY451" s="400"/>
      <c r="BZ451" s="400"/>
      <c r="CA451" s="400"/>
      <c r="CB451" s="400"/>
      <c r="CC451" s="400"/>
      <c r="CD451" s="400"/>
      <c r="CE451" s="400"/>
      <c r="CF451" s="400"/>
      <c r="CG451" s="400"/>
      <c r="CH451" s="400"/>
      <c r="CI451" s="400"/>
      <c r="CJ451" s="400"/>
      <c r="CK451" s="400"/>
      <c r="CL451" s="400"/>
      <c r="CM451" s="400"/>
      <c r="CN451" s="400"/>
      <c r="CO451" s="400"/>
      <c r="CP451" s="400"/>
      <c r="CQ451" s="400"/>
      <c r="CR451" s="400"/>
      <c r="CS451" s="400"/>
      <c r="CT451" s="400"/>
      <c r="CU451" s="400"/>
      <c r="CV451" s="400"/>
      <c r="CW451" s="400"/>
      <c r="CX451" s="400"/>
      <c r="CY451" s="400"/>
      <c r="CZ451" s="400"/>
      <c r="DA451" s="400"/>
      <c r="DB451" s="400"/>
      <c r="DC451" s="400"/>
      <c r="DD451" s="400"/>
      <c r="DE451" s="400"/>
      <c r="DF451" s="400"/>
      <c r="DG451" s="400"/>
      <c r="DH451" s="400"/>
      <c r="DI451" s="400"/>
      <c r="DJ451" s="400"/>
      <c r="DK451" s="400"/>
      <c r="DL451" s="400"/>
      <c r="DM451" s="400"/>
      <c r="DN451" s="400"/>
      <c r="DO451" s="400"/>
      <c r="DP451" s="400"/>
      <c r="DQ451" s="400"/>
      <c r="DR451" s="400"/>
      <c r="DS451" s="400"/>
      <c r="DT451" s="400"/>
      <c r="DU451" s="400"/>
      <c r="DV451" s="400"/>
      <c r="DW451" s="400"/>
      <c r="DX451" s="400"/>
      <c r="DY451" s="400"/>
      <c r="DZ451" s="400"/>
      <c r="EA451" s="400"/>
      <c r="EB451" s="400"/>
      <c r="EC451" s="400"/>
      <c r="ED451" s="400"/>
      <c r="EE451" s="400"/>
      <c r="EF451" s="400"/>
      <c r="EG451" s="400"/>
      <c r="EH451" s="400"/>
      <c r="EI451" s="400"/>
      <c r="EJ451" s="400"/>
      <c r="EK451" s="400"/>
      <c r="EL451" s="400"/>
      <c r="EM451" s="400"/>
      <c r="EN451" s="400"/>
      <c r="EO451" s="400"/>
      <c r="EP451" s="400"/>
      <c r="EQ451" s="400"/>
      <c r="ER451" s="400"/>
      <c r="ES451" s="400"/>
      <c r="ET451" s="400"/>
      <c r="EU451" s="400"/>
      <c r="EV451" s="400"/>
      <c r="EW451" s="400"/>
      <c r="EX451" s="400"/>
      <c r="EY451" s="400"/>
      <c r="EZ451" s="400"/>
      <c r="FA451" s="400"/>
      <c r="FB451" s="400"/>
      <c r="FC451" s="400"/>
      <c r="FD451" s="400"/>
      <c r="FE451" s="400"/>
      <c r="FF451" s="400"/>
      <c r="FG451" s="400"/>
      <c r="FH451" s="400"/>
      <c r="FI451" s="400"/>
      <c r="FJ451" s="400"/>
      <c r="FK451" s="400"/>
      <c r="FL451" s="400"/>
      <c r="FM451" s="400"/>
      <c r="FN451" s="400"/>
      <c r="FO451" s="400"/>
      <c r="FP451" s="400"/>
      <c r="FQ451" s="400"/>
      <c r="FR451" s="400"/>
      <c r="FS451" s="400"/>
      <c r="FT451" s="400"/>
      <c r="FU451" s="400"/>
      <c r="FV451" s="400"/>
      <c r="FW451" s="400"/>
      <c r="FX451" s="400"/>
      <c r="FY451" s="400"/>
      <c r="FZ451" s="400"/>
      <c r="GA451" s="400"/>
      <c r="GB451" s="400"/>
      <c r="GC451" s="400"/>
      <c r="GD451" s="400"/>
      <c r="GE451" s="400"/>
      <c r="GF451" s="400"/>
      <c r="GG451" s="400"/>
      <c r="GH451" s="400"/>
      <c r="GI451" s="400"/>
      <c r="GJ451" s="400"/>
      <c r="GK451" s="400"/>
      <c r="GL451" s="400"/>
      <c r="GM451" s="400"/>
      <c r="GN451" s="400"/>
      <c r="GO451" s="400"/>
      <c r="GP451" s="400"/>
      <c r="GQ451" s="400"/>
      <c r="GR451" s="400"/>
      <c r="GS451" s="400"/>
      <c r="GT451" s="400"/>
      <c r="GU451" s="400"/>
      <c r="GV451" s="400"/>
      <c r="GW451" s="400"/>
      <c r="GX451" s="400"/>
      <c r="GY451" s="400"/>
      <c r="GZ451" s="400"/>
      <c r="HA451" s="400"/>
      <c r="HB451" s="400"/>
      <c r="HC451" s="400"/>
      <c r="HD451" s="400"/>
      <c r="HE451" s="400"/>
      <c r="HF451" s="400"/>
      <c r="HG451" s="400"/>
      <c r="HH451" s="400"/>
      <c r="HI451" s="400"/>
      <c r="HJ451" s="400"/>
      <c r="HK451" s="400"/>
      <c r="HL451" s="400"/>
      <c r="HM451" s="400"/>
      <c r="HN451" s="400"/>
      <c r="HO451" s="400"/>
      <c r="HP451" s="400"/>
      <c r="HQ451" s="400"/>
      <c r="HR451" s="400"/>
      <c r="HS451" s="400"/>
      <c r="HT451" s="400"/>
      <c r="HU451" s="400"/>
      <c r="HV451" s="400"/>
      <c r="HW451" s="400"/>
      <c r="HX451" s="400"/>
      <c r="HY451" s="400"/>
      <c r="HZ451" s="400"/>
      <c r="IA451" s="400"/>
      <c r="IB451" s="400"/>
      <c r="IC451" s="400"/>
      <c r="ID451" s="400"/>
      <c r="IE451" s="400"/>
      <c r="IF451" s="400"/>
      <c r="IG451" s="400"/>
      <c r="IH451" s="400"/>
      <c r="II451" s="400"/>
      <c r="IJ451" s="400"/>
      <c r="IK451" s="400"/>
      <c r="IL451" s="400"/>
      <c r="IM451" s="400"/>
      <c r="IN451" s="400"/>
      <c r="IO451" s="400"/>
      <c r="IP451" s="400"/>
      <c r="IQ451" s="400"/>
      <c r="IR451" s="400"/>
      <c r="IS451" s="400"/>
      <c r="IT451" s="400"/>
      <c r="IU451" s="400"/>
      <c r="IV451" s="400"/>
    </row>
    <row r="452" s="356" customFormat="true" ht="256.5" hidden="false" customHeight="true" outlineLevel="0" collapsed="false">
      <c r="A452" s="34" t="n">
        <v>13</v>
      </c>
      <c r="B452" s="34" t="s">
        <v>3837</v>
      </c>
      <c r="C452" s="34" t="s">
        <v>519</v>
      </c>
      <c r="D452" s="34" t="s">
        <v>3838</v>
      </c>
      <c r="E452" s="59" t="n">
        <v>2902040485</v>
      </c>
      <c r="F452" s="60" t="s">
        <v>3839</v>
      </c>
      <c r="G452" s="35" t="s">
        <v>3840</v>
      </c>
      <c r="H452" s="36" t="s">
        <v>522</v>
      </c>
      <c r="I452" s="60" t="s">
        <v>42</v>
      </c>
      <c r="V452" s="105" t="s">
        <v>1258</v>
      </c>
      <c r="W452" s="105" t="n">
        <v>100</v>
      </c>
      <c r="AB452" s="39" t="n">
        <v>500</v>
      </c>
      <c r="AC452" s="34" t="s">
        <v>3841</v>
      </c>
      <c r="AD452" s="20" t="s">
        <v>3842</v>
      </c>
      <c r="AE452" s="34" t="s">
        <v>47</v>
      </c>
      <c r="AF452" s="34" t="s">
        <v>224</v>
      </c>
      <c r="AG452" s="34" t="s">
        <v>3843</v>
      </c>
      <c r="AH452" s="34" t="s">
        <v>3844</v>
      </c>
      <c r="AI452" s="34" t="s">
        <v>3845</v>
      </c>
      <c r="AJ452" s="34" t="s">
        <v>3846</v>
      </c>
      <c r="AK452" s="34" t="s">
        <v>3847</v>
      </c>
      <c r="AL452" s="354"/>
      <c r="AM452" s="400"/>
      <c r="AN452" s="400"/>
      <c r="AO452" s="400"/>
      <c r="AP452" s="20"/>
      <c r="AQ452" s="400"/>
      <c r="AR452" s="400"/>
      <c r="AS452" s="400"/>
      <c r="AT452" s="400"/>
      <c r="AU452" s="400"/>
      <c r="AV452" s="400"/>
      <c r="AW452" s="400"/>
      <c r="AX452" s="400"/>
      <c r="AY452" s="400"/>
      <c r="AZ452" s="400"/>
      <c r="BA452" s="400"/>
      <c r="BB452" s="400"/>
      <c r="BC452" s="400"/>
      <c r="BD452" s="400"/>
      <c r="BE452" s="400"/>
      <c r="BF452" s="400"/>
      <c r="BG452" s="400"/>
      <c r="BH452" s="400"/>
      <c r="BI452" s="400"/>
      <c r="BJ452" s="400"/>
      <c r="BK452" s="400"/>
      <c r="BL452" s="400"/>
      <c r="BM452" s="400"/>
      <c r="BN452" s="400"/>
      <c r="BO452" s="400"/>
      <c r="BP452" s="400"/>
      <c r="BQ452" s="400"/>
      <c r="BR452" s="400"/>
      <c r="BS452" s="400"/>
      <c r="BT452" s="400"/>
      <c r="BU452" s="400"/>
      <c r="BV452" s="400"/>
      <c r="BW452" s="400"/>
      <c r="BX452" s="400"/>
      <c r="BY452" s="400"/>
      <c r="BZ452" s="400"/>
      <c r="CA452" s="400"/>
      <c r="CB452" s="400"/>
      <c r="CC452" s="400"/>
      <c r="CD452" s="400"/>
      <c r="CE452" s="400"/>
      <c r="CF452" s="400"/>
      <c r="CG452" s="400"/>
      <c r="CH452" s="400"/>
      <c r="CI452" s="400"/>
      <c r="CJ452" s="400"/>
      <c r="CK452" s="400"/>
      <c r="CL452" s="400"/>
      <c r="CM452" s="400"/>
      <c r="CN452" s="400"/>
      <c r="CO452" s="400"/>
      <c r="CP452" s="400"/>
      <c r="CQ452" s="400"/>
      <c r="CR452" s="400"/>
      <c r="CS452" s="400"/>
      <c r="CT452" s="400"/>
      <c r="CU452" s="400"/>
      <c r="CV452" s="400"/>
      <c r="CW452" s="400"/>
      <c r="CX452" s="400"/>
      <c r="CY452" s="400"/>
      <c r="CZ452" s="400"/>
      <c r="DA452" s="400"/>
      <c r="DB452" s="400"/>
      <c r="DC452" s="400"/>
      <c r="DD452" s="400"/>
      <c r="DE452" s="400"/>
      <c r="DF452" s="400"/>
      <c r="DG452" s="400"/>
      <c r="DH452" s="400"/>
      <c r="DI452" s="400"/>
      <c r="DJ452" s="400"/>
      <c r="DK452" s="400"/>
      <c r="DL452" s="400"/>
      <c r="DM452" s="400"/>
      <c r="DN452" s="400"/>
      <c r="DO452" s="400"/>
      <c r="DP452" s="400"/>
      <c r="DQ452" s="400"/>
      <c r="DR452" s="400"/>
      <c r="DS452" s="400"/>
      <c r="DT452" s="400"/>
      <c r="DU452" s="400"/>
      <c r="DV452" s="400"/>
      <c r="DW452" s="400"/>
      <c r="DX452" s="400"/>
      <c r="DY452" s="400"/>
      <c r="DZ452" s="400"/>
      <c r="EA452" s="400"/>
      <c r="EB452" s="400"/>
      <c r="EC452" s="400"/>
      <c r="ED452" s="400"/>
      <c r="EE452" s="400"/>
      <c r="EF452" s="400"/>
      <c r="EG452" s="400"/>
      <c r="EH452" s="400"/>
      <c r="EI452" s="400"/>
      <c r="EJ452" s="400"/>
      <c r="EK452" s="400"/>
      <c r="EL452" s="400"/>
      <c r="EM452" s="400"/>
      <c r="EN452" s="400"/>
      <c r="EO452" s="400"/>
      <c r="EP452" s="400"/>
      <c r="EQ452" s="400"/>
      <c r="ER452" s="400"/>
      <c r="ES452" s="400"/>
      <c r="ET452" s="400"/>
      <c r="EU452" s="400"/>
      <c r="EV452" s="400"/>
      <c r="EW452" s="400"/>
      <c r="EX452" s="400"/>
      <c r="EY452" s="400"/>
      <c r="EZ452" s="400"/>
      <c r="FA452" s="400"/>
      <c r="FB452" s="400"/>
      <c r="FC452" s="400"/>
      <c r="FD452" s="400"/>
      <c r="FE452" s="400"/>
      <c r="FF452" s="400"/>
      <c r="FG452" s="400"/>
      <c r="FH452" s="400"/>
      <c r="FI452" s="400"/>
      <c r="FJ452" s="400"/>
      <c r="FK452" s="400"/>
      <c r="FL452" s="400"/>
      <c r="FM452" s="400"/>
      <c r="FN452" s="400"/>
      <c r="FO452" s="400"/>
      <c r="FP452" s="400"/>
      <c r="FQ452" s="400"/>
      <c r="FR452" s="400"/>
      <c r="FS452" s="400"/>
      <c r="FT452" s="400"/>
      <c r="FU452" s="400"/>
      <c r="FV452" s="400"/>
      <c r="FW452" s="400"/>
      <c r="FX452" s="400"/>
      <c r="FY452" s="400"/>
      <c r="FZ452" s="400"/>
      <c r="GA452" s="400"/>
      <c r="GB452" s="400"/>
      <c r="GC452" s="400"/>
      <c r="GD452" s="400"/>
      <c r="GE452" s="400"/>
      <c r="GF452" s="400"/>
      <c r="GG452" s="400"/>
      <c r="GH452" s="400"/>
      <c r="GI452" s="400"/>
      <c r="GJ452" s="400"/>
      <c r="GK452" s="400"/>
      <c r="GL452" s="400"/>
      <c r="GM452" s="400"/>
      <c r="GN452" s="400"/>
      <c r="GO452" s="400"/>
      <c r="GP452" s="400"/>
      <c r="GQ452" s="400"/>
      <c r="GR452" s="400"/>
      <c r="GS452" s="400"/>
      <c r="GT452" s="400"/>
      <c r="GU452" s="400"/>
      <c r="GV452" s="400"/>
      <c r="GW452" s="400"/>
      <c r="GX452" s="400"/>
      <c r="GY452" s="400"/>
      <c r="GZ452" s="400"/>
      <c r="HA452" s="400"/>
      <c r="HB452" s="400"/>
      <c r="HC452" s="400"/>
      <c r="HD452" s="400"/>
      <c r="HE452" s="400"/>
      <c r="HF452" s="400"/>
      <c r="HG452" s="400"/>
      <c r="HH452" s="400"/>
      <c r="HI452" s="400"/>
      <c r="HJ452" s="400"/>
      <c r="HK452" s="400"/>
      <c r="HL452" s="400"/>
      <c r="HM452" s="400"/>
      <c r="HN452" s="400"/>
      <c r="HO452" s="400"/>
      <c r="HP452" s="400"/>
      <c r="HQ452" s="400"/>
      <c r="HR452" s="400"/>
      <c r="HS452" s="400"/>
      <c r="HT452" s="400"/>
      <c r="HU452" s="400"/>
      <c r="HV452" s="400"/>
      <c r="HW452" s="400"/>
      <c r="HX452" s="400"/>
      <c r="HY452" s="400"/>
      <c r="HZ452" s="400"/>
      <c r="IA452" s="400"/>
      <c r="IB452" s="400"/>
      <c r="IC452" s="400"/>
      <c r="ID452" s="400"/>
      <c r="IE452" s="400"/>
      <c r="IF452" s="400"/>
      <c r="IG452" s="400"/>
      <c r="IH452" s="400"/>
      <c r="II452" s="400"/>
      <c r="IJ452" s="400"/>
      <c r="IK452" s="400"/>
      <c r="IL452" s="400"/>
      <c r="IM452" s="400"/>
      <c r="IN452" s="400"/>
      <c r="IO452" s="400"/>
      <c r="IP452" s="400"/>
      <c r="IQ452" s="400"/>
      <c r="IR452" s="400"/>
      <c r="IS452" s="400"/>
      <c r="IT452" s="400"/>
      <c r="IU452" s="400"/>
      <c r="IV452" s="400"/>
    </row>
    <row r="453" s="356" customFormat="true" ht="31.5" hidden="false" customHeight="true" outlineLevel="0" collapsed="false">
      <c r="A453" s="178" t="n">
        <v>13</v>
      </c>
      <c r="B453" s="87"/>
      <c r="C453" s="87"/>
      <c r="D453" s="219"/>
      <c r="E453" s="219"/>
      <c r="F453" s="219"/>
      <c r="G453" s="240"/>
      <c r="H453" s="36"/>
      <c r="I453" s="20"/>
      <c r="J453" s="355"/>
      <c r="K453" s="231" t="n">
        <f aca="false">SUM(K440:K452)</f>
        <v>50</v>
      </c>
      <c r="L453" s="77"/>
      <c r="M453" s="231" t="n">
        <f aca="false">SUM(M440:M452)</f>
        <v>1650</v>
      </c>
      <c r="N453" s="231"/>
      <c r="O453" s="231" t="n">
        <f aca="false">SUM(O440:O452)</f>
        <v>165</v>
      </c>
      <c r="P453" s="77"/>
      <c r="Q453" s="231" t="n">
        <f aca="false">SUM(Q440:Q452)</f>
        <v>65</v>
      </c>
      <c r="R453" s="77"/>
      <c r="S453" s="231" t="n">
        <f aca="false">SUM(S440:S452)</f>
        <v>65</v>
      </c>
      <c r="T453" s="77"/>
      <c r="U453" s="231" t="n">
        <v>0</v>
      </c>
      <c r="V453" s="77"/>
      <c r="W453" s="231" t="n">
        <f aca="false">SUM(W440:W452)</f>
        <v>250</v>
      </c>
      <c r="X453" s="77"/>
      <c r="Y453" s="231" t="n">
        <v>0</v>
      </c>
      <c r="Z453" s="77"/>
      <c r="AA453" s="231" t="n">
        <v>0</v>
      </c>
      <c r="AB453" s="90"/>
      <c r="AC453" s="242"/>
      <c r="AD453" s="219"/>
      <c r="AE453" s="242"/>
      <c r="AF453" s="87"/>
      <c r="AG453" s="87"/>
      <c r="AH453" s="87"/>
      <c r="AI453" s="242"/>
      <c r="AJ453" s="242"/>
      <c r="AK453" s="25"/>
      <c r="AL453" s="354"/>
      <c r="AM453" s="400"/>
      <c r="AN453" s="400"/>
      <c r="AO453" s="400"/>
      <c r="AP453" s="400"/>
      <c r="AQ453" s="400"/>
      <c r="AR453" s="400"/>
      <c r="AS453" s="400"/>
      <c r="AT453" s="400"/>
      <c r="AU453" s="400"/>
      <c r="AV453" s="400"/>
      <c r="AW453" s="400"/>
      <c r="AX453" s="400"/>
      <c r="AY453" s="400"/>
      <c r="AZ453" s="400"/>
      <c r="BA453" s="400"/>
      <c r="BB453" s="400"/>
      <c r="BC453" s="400"/>
      <c r="BD453" s="400"/>
      <c r="BE453" s="400"/>
      <c r="BF453" s="400"/>
      <c r="BG453" s="400"/>
      <c r="BH453" s="400"/>
      <c r="BI453" s="400"/>
      <c r="BJ453" s="400"/>
      <c r="BK453" s="400"/>
      <c r="BL453" s="400"/>
      <c r="BM453" s="400"/>
      <c r="BN453" s="400"/>
      <c r="BO453" s="400"/>
      <c r="BP453" s="400"/>
      <c r="BQ453" s="400"/>
      <c r="BR453" s="400"/>
      <c r="BS453" s="400"/>
      <c r="BT453" s="400"/>
      <c r="BU453" s="400"/>
      <c r="BV453" s="400"/>
      <c r="BW453" s="400"/>
      <c r="BX453" s="400"/>
      <c r="BY453" s="400"/>
      <c r="BZ453" s="400"/>
      <c r="CA453" s="400"/>
      <c r="CB453" s="400"/>
      <c r="CC453" s="400"/>
      <c r="CD453" s="400"/>
      <c r="CE453" s="400"/>
      <c r="CF453" s="400"/>
      <c r="CG453" s="400"/>
      <c r="CH453" s="400"/>
      <c r="CI453" s="400"/>
      <c r="CJ453" s="400"/>
      <c r="CK453" s="400"/>
      <c r="CL453" s="400"/>
      <c r="CM453" s="400"/>
      <c r="CN453" s="400"/>
      <c r="CO453" s="400"/>
      <c r="CP453" s="400"/>
      <c r="CQ453" s="400"/>
      <c r="CR453" s="400"/>
      <c r="CS453" s="400"/>
      <c r="CT453" s="400"/>
      <c r="CU453" s="400"/>
      <c r="CV453" s="400"/>
      <c r="CW453" s="400"/>
      <c r="CX453" s="400"/>
      <c r="CY453" s="400"/>
      <c r="CZ453" s="400"/>
      <c r="DA453" s="400"/>
      <c r="DB453" s="400"/>
      <c r="DC453" s="400"/>
      <c r="DD453" s="400"/>
      <c r="DE453" s="400"/>
      <c r="DF453" s="400"/>
      <c r="DG453" s="400"/>
      <c r="DH453" s="400"/>
      <c r="DI453" s="400"/>
      <c r="DJ453" s="400"/>
      <c r="DK453" s="400"/>
      <c r="DL453" s="400"/>
      <c r="DM453" s="400"/>
      <c r="DN453" s="400"/>
      <c r="DO453" s="400"/>
      <c r="DP453" s="400"/>
      <c r="DQ453" s="400"/>
      <c r="DR453" s="400"/>
      <c r="DS453" s="400"/>
      <c r="DT453" s="400"/>
      <c r="DU453" s="400"/>
      <c r="DV453" s="400"/>
      <c r="DW453" s="400"/>
      <c r="DX453" s="400"/>
      <c r="DY453" s="400"/>
      <c r="DZ453" s="400"/>
      <c r="EA453" s="400"/>
      <c r="EB453" s="400"/>
      <c r="EC453" s="400"/>
      <c r="ED453" s="400"/>
      <c r="EE453" s="400"/>
      <c r="EF453" s="400"/>
      <c r="EG453" s="400"/>
      <c r="EH453" s="400"/>
      <c r="EI453" s="400"/>
      <c r="EJ453" s="400"/>
      <c r="EK453" s="400"/>
      <c r="EL453" s="400"/>
      <c r="EM453" s="400"/>
      <c r="EN453" s="400"/>
      <c r="EO453" s="400"/>
      <c r="EP453" s="400"/>
      <c r="EQ453" s="400"/>
      <c r="ER453" s="400"/>
      <c r="ES453" s="400"/>
      <c r="ET453" s="400"/>
      <c r="EU453" s="400"/>
      <c r="EV453" s="400"/>
      <c r="EW453" s="400"/>
      <c r="EX453" s="400"/>
      <c r="EY453" s="400"/>
      <c r="EZ453" s="400"/>
      <c r="FA453" s="400"/>
      <c r="FB453" s="400"/>
      <c r="FC453" s="400"/>
      <c r="FD453" s="400"/>
      <c r="FE453" s="400"/>
      <c r="FF453" s="400"/>
      <c r="FG453" s="400"/>
      <c r="FH453" s="400"/>
      <c r="FI453" s="400"/>
      <c r="FJ453" s="400"/>
      <c r="FK453" s="400"/>
      <c r="FL453" s="400"/>
      <c r="FM453" s="400"/>
      <c r="FN453" s="400"/>
      <c r="FO453" s="400"/>
      <c r="FP453" s="400"/>
      <c r="FQ453" s="400"/>
      <c r="FR453" s="400"/>
      <c r="FS453" s="400"/>
      <c r="FT453" s="400"/>
      <c r="FU453" s="400"/>
      <c r="FV453" s="400"/>
      <c r="FW453" s="400"/>
      <c r="FX453" s="400"/>
      <c r="FY453" s="400"/>
      <c r="FZ453" s="400"/>
      <c r="GA453" s="400"/>
      <c r="GB453" s="400"/>
      <c r="GC453" s="400"/>
      <c r="GD453" s="400"/>
      <c r="GE453" s="400"/>
      <c r="GF453" s="400"/>
      <c r="GG453" s="400"/>
      <c r="GH453" s="400"/>
      <c r="GI453" s="400"/>
      <c r="GJ453" s="400"/>
      <c r="GK453" s="400"/>
      <c r="GL453" s="400"/>
      <c r="GM453" s="400"/>
      <c r="GN453" s="400"/>
      <c r="GO453" s="400"/>
      <c r="GP453" s="400"/>
      <c r="GQ453" s="400"/>
      <c r="GR453" s="400"/>
      <c r="GS453" s="400"/>
      <c r="GT453" s="400"/>
      <c r="GU453" s="400"/>
      <c r="GV453" s="400"/>
      <c r="GW453" s="400"/>
      <c r="GX453" s="400"/>
      <c r="GY453" s="400"/>
      <c r="GZ453" s="400"/>
      <c r="HA453" s="400"/>
      <c r="HB453" s="400"/>
      <c r="HC453" s="400"/>
      <c r="HD453" s="400"/>
      <c r="HE453" s="400"/>
      <c r="HF453" s="400"/>
      <c r="HG453" s="400"/>
      <c r="HH453" s="400"/>
      <c r="HI453" s="400"/>
      <c r="HJ453" s="400"/>
      <c r="HK453" s="400"/>
      <c r="HL453" s="400"/>
      <c r="HM453" s="400"/>
      <c r="HN453" s="400"/>
      <c r="HO453" s="400"/>
      <c r="HP453" s="400"/>
      <c r="HQ453" s="400"/>
      <c r="HR453" s="400"/>
      <c r="HS453" s="400"/>
      <c r="HT453" s="400"/>
      <c r="HU453" s="400"/>
      <c r="HV453" s="400"/>
      <c r="HW453" s="400"/>
      <c r="HX453" s="400"/>
      <c r="HY453" s="400"/>
      <c r="HZ453" s="400"/>
      <c r="IA453" s="400"/>
      <c r="IB453" s="400"/>
      <c r="IC453" s="400"/>
      <c r="ID453" s="400"/>
      <c r="IE453" s="400"/>
      <c r="IF453" s="400"/>
      <c r="IG453" s="400"/>
      <c r="IH453" s="400"/>
      <c r="II453" s="400"/>
      <c r="IJ453" s="400"/>
      <c r="IK453" s="400"/>
      <c r="IL453" s="400"/>
      <c r="IM453" s="400"/>
      <c r="IN453" s="400"/>
      <c r="IO453" s="400"/>
      <c r="IP453" s="400"/>
      <c r="IQ453" s="400"/>
      <c r="IR453" s="400"/>
      <c r="IS453" s="400"/>
      <c r="IT453" s="400"/>
      <c r="IU453" s="400"/>
      <c r="IV453" s="400"/>
    </row>
    <row r="454" s="410" customFormat="true" ht="30" hidden="false" customHeight="true" outlineLevel="0" collapsed="false">
      <c r="A454" s="128" t="s">
        <v>3848</v>
      </c>
      <c r="B454" s="128"/>
      <c r="C454" s="128"/>
      <c r="D454" s="128"/>
      <c r="E454" s="128"/>
      <c r="F454" s="128"/>
      <c r="G454" s="404"/>
      <c r="H454" s="407"/>
      <c r="I454" s="408"/>
      <c r="J454" s="404"/>
      <c r="K454" s="404"/>
      <c r="L454" s="404"/>
      <c r="M454" s="404"/>
      <c r="N454" s="404"/>
      <c r="O454" s="404"/>
      <c r="P454" s="404"/>
      <c r="Q454" s="404"/>
      <c r="R454" s="404"/>
      <c r="S454" s="404"/>
      <c r="T454" s="404"/>
      <c r="U454" s="404"/>
      <c r="V454" s="404"/>
      <c r="W454" s="404"/>
      <c r="X454" s="404"/>
      <c r="Y454" s="404"/>
      <c r="Z454" s="404"/>
      <c r="AA454" s="404"/>
      <c r="AB454" s="404"/>
      <c r="AC454" s="404"/>
      <c r="AD454" s="404"/>
      <c r="AE454" s="404"/>
      <c r="AF454" s="404"/>
      <c r="AG454" s="406"/>
      <c r="AH454" s="404"/>
      <c r="AI454" s="404"/>
      <c r="AJ454" s="404"/>
      <c r="AK454" s="408"/>
      <c r="AL454" s="409"/>
      <c r="AM454" s="404"/>
      <c r="AN454" s="404"/>
      <c r="AO454" s="404"/>
      <c r="AP454" s="404"/>
      <c r="AQ454" s="404"/>
      <c r="AR454" s="404"/>
      <c r="AS454" s="404"/>
      <c r="AT454" s="404"/>
      <c r="AU454" s="404"/>
      <c r="AV454" s="404"/>
      <c r="AW454" s="404"/>
      <c r="AX454" s="404"/>
      <c r="AY454" s="404"/>
      <c r="AZ454" s="404"/>
      <c r="BA454" s="404"/>
      <c r="BB454" s="404"/>
      <c r="BC454" s="404"/>
      <c r="BD454" s="404"/>
      <c r="BE454" s="404"/>
      <c r="BF454" s="404"/>
      <c r="BG454" s="404"/>
      <c r="BH454" s="404"/>
      <c r="BI454" s="404"/>
      <c r="BJ454" s="404"/>
      <c r="BK454" s="404"/>
      <c r="BL454" s="404"/>
      <c r="BM454" s="404"/>
      <c r="BN454" s="404"/>
      <c r="BO454" s="404"/>
      <c r="BP454" s="404"/>
      <c r="BQ454" s="404"/>
      <c r="BR454" s="404"/>
      <c r="BS454" s="404"/>
      <c r="BT454" s="404"/>
      <c r="BU454" s="404"/>
      <c r="BV454" s="404"/>
      <c r="BW454" s="404"/>
      <c r="BX454" s="404"/>
      <c r="BY454" s="404"/>
      <c r="BZ454" s="404"/>
      <c r="CA454" s="404"/>
      <c r="CB454" s="404"/>
      <c r="CC454" s="404"/>
      <c r="CD454" s="404"/>
      <c r="CE454" s="404"/>
      <c r="CF454" s="404"/>
      <c r="CG454" s="404"/>
      <c r="CH454" s="404"/>
      <c r="CI454" s="404"/>
      <c r="CJ454" s="404"/>
      <c r="CK454" s="404"/>
      <c r="CL454" s="404"/>
      <c r="CM454" s="404"/>
      <c r="CN454" s="404"/>
      <c r="CO454" s="404"/>
      <c r="CP454" s="404"/>
      <c r="CQ454" s="404"/>
      <c r="CR454" s="404"/>
      <c r="CS454" s="404"/>
      <c r="CT454" s="404"/>
      <c r="CU454" s="404"/>
      <c r="CV454" s="404"/>
      <c r="CW454" s="404"/>
      <c r="CX454" s="404"/>
      <c r="CY454" s="404"/>
      <c r="CZ454" s="404"/>
      <c r="DA454" s="404"/>
      <c r="DB454" s="404"/>
      <c r="DC454" s="404"/>
      <c r="DD454" s="404"/>
      <c r="DE454" s="404"/>
      <c r="DF454" s="404"/>
      <c r="DG454" s="404"/>
      <c r="DH454" s="404"/>
      <c r="DI454" s="404"/>
      <c r="DJ454" s="404"/>
      <c r="DK454" s="404"/>
      <c r="DL454" s="404"/>
      <c r="DM454" s="404"/>
      <c r="DN454" s="404"/>
      <c r="DO454" s="404"/>
      <c r="DP454" s="404"/>
      <c r="DQ454" s="404"/>
      <c r="DR454" s="404"/>
      <c r="DS454" s="404"/>
      <c r="DT454" s="404"/>
      <c r="DU454" s="404"/>
      <c r="DV454" s="404"/>
      <c r="DW454" s="404"/>
      <c r="DX454" s="404"/>
      <c r="DY454" s="404"/>
      <c r="DZ454" s="404"/>
      <c r="EA454" s="404"/>
      <c r="EB454" s="404"/>
      <c r="EC454" s="404"/>
      <c r="ED454" s="404"/>
      <c r="EE454" s="404"/>
      <c r="EF454" s="404"/>
      <c r="EG454" s="404"/>
      <c r="EH454" s="404"/>
      <c r="EI454" s="404"/>
      <c r="EJ454" s="404"/>
      <c r="EK454" s="404"/>
      <c r="EL454" s="404"/>
      <c r="EM454" s="404"/>
      <c r="EN454" s="404"/>
      <c r="EO454" s="404"/>
      <c r="EP454" s="404"/>
      <c r="EQ454" s="404"/>
      <c r="ER454" s="404"/>
      <c r="ES454" s="404"/>
      <c r="ET454" s="404"/>
      <c r="EU454" s="404"/>
      <c r="EV454" s="404"/>
      <c r="EW454" s="404"/>
      <c r="EX454" s="404"/>
      <c r="EY454" s="404"/>
      <c r="EZ454" s="404"/>
      <c r="FA454" s="404"/>
      <c r="FB454" s="404"/>
      <c r="FC454" s="404"/>
      <c r="FD454" s="404"/>
      <c r="FE454" s="404"/>
      <c r="FF454" s="404"/>
      <c r="FG454" s="404"/>
      <c r="FH454" s="404"/>
      <c r="FI454" s="404"/>
      <c r="FJ454" s="404"/>
      <c r="FK454" s="404"/>
      <c r="FL454" s="404"/>
      <c r="FM454" s="404"/>
      <c r="FN454" s="404"/>
      <c r="FO454" s="404"/>
      <c r="FP454" s="404"/>
      <c r="FQ454" s="404"/>
      <c r="FR454" s="404"/>
      <c r="FS454" s="404"/>
      <c r="FT454" s="404"/>
      <c r="FU454" s="404"/>
      <c r="FV454" s="404"/>
      <c r="FW454" s="404"/>
      <c r="FX454" s="404"/>
      <c r="FY454" s="404"/>
      <c r="FZ454" s="404"/>
      <c r="GA454" s="404"/>
      <c r="GB454" s="404"/>
      <c r="GC454" s="404"/>
      <c r="GD454" s="404"/>
      <c r="GE454" s="404"/>
      <c r="GF454" s="404"/>
      <c r="GG454" s="404"/>
      <c r="GH454" s="404"/>
      <c r="GI454" s="404"/>
      <c r="GJ454" s="404"/>
      <c r="GK454" s="404"/>
      <c r="GL454" s="404"/>
      <c r="GM454" s="404"/>
      <c r="GN454" s="404"/>
      <c r="GO454" s="404"/>
      <c r="GP454" s="404"/>
      <c r="GQ454" s="404"/>
      <c r="GR454" s="404"/>
      <c r="GS454" s="404"/>
      <c r="GT454" s="404"/>
      <c r="GU454" s="404"/>
      <c r="GV454" s="404"/>
      <c r="GW454" s="404"/>
      <c r="GX454" s="404"/>
      <c r="GY454" s="404"/>
      <c r="GZ454" s="404"/>
      <c r="HA454" s="404"/>
      <c r="HB454" s="404"/>
      <c r="HC454" s="404"/>
      <c r="HD454" s="404"/>
      <c r="HE454" s="404"/>
      <c r="HF454" s="404"/>
      <c r="HG454" s="404"/>
      <c r="HH454" s="404"/>
      <c r="HI454" s="404"/>
      <c r="HJ454" s="404"/>
      <c r="HK454" s="404"/>
      <c r="HL454" s="404"/>
      <c r="HM454" s="404"/>
      <c r="HN454" s="404"/>
      <c r="HO454" s="404"/>
      <c r="HP454" s="404"/>
      <c r="HQ454" s="404"/>
      <c r="HR454" s="404"/>
      <c r="HS454" s="404"/>
      <c r="HT454" s="404"/>
      <c r="HU454" s="404"/>
      <c r="HV454" s="404"/>
      <c r="HW454" s="404"/>
      <c r="HX454" s="404"/>
      <c r="HY454" s="404"/>
      <c r="HZ454" s="404"/>
      <c r="IA454" s="404"/>
      <c r="IB454" s="404"/>
      <c r="IC454" s="404"/>
      <c r="ID454" s="404"/>
      <c r="IE454" s="404"/>
      <c r="IF454" s="404"/>
      <c r="IG454" s="404"/>
      <c r="IH454" s="404"/>
      <c r="II454" s="404"/>
      <c r="IJ454" s="404"/>
      <c r="IK454" s="404"/>
      <c r="IL454" s="404"/>
      <c r="IM454" s="404"/>
      <c r="IN454" s="404"/>
      <c r="IO454" s="404"/>
      <c r="IP454" s="404"/>
      <c r="IQ454" s="404"/>
      <c r="IR454" s="404"/>
      <c r="IS454" s="404"/>
      <c r="IT454" s="404"/>
      <c r="IU454" s="404"/>
      <c r="IV454" s="404"/>
    </row>
    <row r="455" s="356" customFormat="true" ht="273.75" hidden="false" customHeight="true" outlineLevel="0" collapsed="false">
      <c r="A455" s="20" t="n">
        <v>1</v>
      </c>
      <c r="B455" s="176" t="s">
        <v>3849</v>
      </c>
      <c r="C455" s="20" t="s">
        <v>519</v>
      </c>
      <c r="D455" s="20" t="s">
        <v>3850</v>
      </c>
      <c r="E455" s="20" t="n">
        <v>2922004647</v>
      </c>
      <c r="F455" s="20" t="s">
        <v>3851</v>
      </c>
      <c r="G455" s="43" t="s">
        <v>3852</v>
      </c>
      <c r="H455" s="62" t="s">
        <v>522</v>
      </c>
      <c r="I455" s="20" t="s">
        <v>42</v>
      </c>
      <c r="J455" s="355"/>
      <c r="K455" s="247"/>
      <c r="L455" s="77" t="s">
        <v>716</v>
      </c>
      <c r="M455" s="247" t="n">
        <v>25</v>
      </c>
      <c r="N455" s="247"/>
      <c r="O455" s="247"/>
      <c r="P455" s="247"/>
      <c r="Q455" s="105"/>
      <c r="R455" s="105"/>
      <c r="S455" s="105"/>
      <c r="T455" s="105"/>
      <c r="U455" s="105"/>
      <c r="V455" s="105"/>
      <c r="W455" s="105"/>
      <c r="X455" s="105"/>
      <c r="Y455" s="105"/>
      <c r="Z455" s="105"/>
      <c r="AA455" s="105"/>
      <c r="AB455" s="34" t="n">
        <v>170.81</v>
      </c>
      <c r="AC455" s="34" t="s">
        <v>1021</v>
      </c>
      <c r="AD455" s="34" t="s">
        <v>3853</v>
      </c>
      <c r="AE455" s="20" t="s">
        <v>47</v>
      </c>
      <c r="AF455" s="20" t="s">
        <v>1104</v>
      </c>
      <c r="AG455" s="40" t="s">
        <v>3854</v>
      </c>
      <c r="AH455" s="20" t="s">
        <v>3855</v>
      </c>
      <c r="AI455" s="20" t="s">
        <v>3856</v>
      </c>
      <c r="AJ455" s="62" t="s">
        <v>3857</v>
      </c>
      <c r="AK455" s="20" t="s">
        <v>3858</v>
      </c>
      <c r="AL455" s="354"/>
      <c r="AM455" s="355"/>
    </row>
    <row r="456" s="356" customFormat="true" ht="248.25" hidden="false" customHeight="true" outlineLevel="0" collapsed="false">
      <c r="A456" s="20" t="n">
        <v>2</v>
      </c>
      <c r="B456" s="176" t="s">
        <v>3859</v>
      </c>
      <c r="C456" s="20" t="s">
        <v>519</v>
      </c>
      <c r="D456" s="20" t="s">
        <v>3860</v>
      </c>
      <c r="E456" s="20" t="n">
        <v>2922004767</v>
      </c>
      <c r="F456" s="20" t="s">
        <v>3861</v>
      </c>
      <c r="G456" s="43" t="s">
        <v>3862</v>
      </c>
      <c r="H456" s="62" t="s">
        <v>522</v>
      </c>
      <c r="I456" s="20" t="s">
        <v>42</v>
      </c>
      <c r="J456" s="44" t="s">
        <v>1269</v>
      </c>
      <c r="K456" s="105" t="n">
        <v>80</v>
      </c>
      <c r="L456" s="38" t="s">
        <v>1340</v>
      </c>
      <c r="M456" s="105" t="n">
        <v>220</v>
      </c>
      <c r="N456" s="105"/>
      <c r="O456" s="105"/>
      <c r="P456" s="105"/>
      <c r="Q456" s="105"/>
      <c r="R456" s="105"/>
      <c r="S456" s="105"/>
      <c r="T456" s="105"/>
      <c r="U456" s="105"/>
      <c r="V456" s="105" t="s">
        <v>1258</v>
      </c>
      <c r="W456" s="105" t="n">
        <v>79</v>
      </c>
      <c r="X456" s="105"/>
      <c r="Y456" s="105"/>
      <c r="Z456" s="105"/>
      <c r="AA456" s="105"/>
      <c r="AB456" s="34" t="n">
        <v>170.81</v>
      </c>
      <c r="AC456" s="20" t="s">
        <v>45</v>
      </c>
      <c r="AD456" s="20" t="s">
        <v>3863</v>
      </c>
      <c r="AE456" s="20" t="s">
        <v>47</v>
      </c>
      <c r="AF456" s="20" t="s">
        <v>3864</v>
      </c>
      <c r="AG456" s="40" t="s">
        <v>3865</v>
      </c>
      <c r="AH456" s="20" t="s">
        <v>3866</v>
      </c>
      <c r="AI456" s="20" t="s">
        <v>3867</v>
      </c>
      <c r="AJ456" s="62" t="s">
        <v>3868</v>
      </c>
      <c r="AK456" s="20" t="s">
        <v>3869</v>
      </c>
      <c r="AL456" s="354"/>
      <c r="AM456" s="355"/>
      <c r="AP456" s="356" t="s">
        <v>3</v>
      </c>
    </row>
    <row r="457" s="356" customFormat="true" ht="300" hidden="false" customHeight="true" outlineLevel="0" collapsed="false">
      <c r="A457" s="20" t="n">
        <v>3</v>
      </c>
      <c r="B457" s="176" t="s">
        <v>3870</v>
      </c>
      <c r="C457" s="20" t="s">
        <v>519</v>
      </c>
      <c r="D457" s="20" t="s">
        <v>3871</v>
      </c>
      <c r="E457" s="20" t="n">
        <v>2922004767</v>
      </c>
      <c r="F457" s="20" t="s">
        <v>3872</v>
      </c>
      <c r="G457" s="43" t="s">
        <v>3862</v>
      </c>
      <c r="H457" s="62" t="s">
        <v>522</v>
      </c>
      <c r="I457" s="20" t="s">
        <v>42</v>
      </c>
      <c r="J457" s="352"/>
      <c r="K457" s="105"/>
      <c r="L457" s="38" t="s">
        <v>523</v>
      </c>
      <c r="M457" s="105" t="n">
        <v>25</v>
      </c>
      <c r="N457" s="105"/>
      <c r="O457" s="105"/>
      <c r="P457" s="105"/>
      <c r="Q457" s="105"/>
      <c r="R457" s="105"/>
      <c r="S457" s="105"/>
      <c r="T457" s="105"/>
      <c r="U457" s="105"/>
      <c r="V457" s="105"/>
      <c r="W457" s="105"/>
      <c r="X457" s="105"/>
      <c r="Y457" s="105"/>
      <c r="Z457" s="105"/>
      <c r="AA457" s="105"/>
      <c r="AB457" s="20" t="n">
        <v>170.81</v>
      </c>
      <c r="AC457" s="20" t="s">
        <v>1021</v>
      </c>
      <c r="AD457" s="20" t="s">
        <v>3873</v>
      </c>
      <c r="AE457" s="20" t="s">
        <v>47</v>
      </c>
      <c r="AF457" s="20" t="s">
        <v>648</v>
      </c>
      <c r="AG457" s="40" t="s">
        <v>3874</v>
      </c>
      <c r="AH457" s="20" t="s">
        <v>3875</v>
      </c>
      <c r="AI457" s="20" t="s">
        <v>3876</v>
      </c>
      <c r="AJ457" s="62" t="s">
        <v>3868</v>
      </c>
      <c r="AK457" s="20" t="s">
        <v>625</v>
      </c>
      <c r="AL457" s="354"/>
      <c r="AM457" s="355"/>
    </row>
    <row r="458" s="356" customFormat="true" ht="261.75" hidden="false" customHeight="true" outlineLevel="0" collapsed="false">
      <c r="A458" s="20" t="n">
        <v>4</v>
      </c>
      <c r="B458" s="176" t="s">
        <v>3877</v>
      </c>
      <c r="C458" s="20" t="s">
        <v>519</v>
      </c>
      <c r="D458" s="34" t="s">
        <v>143</v>
      </c>
      <c r="E458" s="20" t="n">
        <v>2922004855</v>
      </c>
      <c r="F458" s="20" t="s">
        <v>3878</v>
      </c>
      <c r="G458" s="222" t="s">
        <v>3879</v>
      </c>
      <c r="H458" s="62" t="s">
        <v>522</v>
      </c>
      <c r="I458" s="20" t="s">
        <v>42</v>
      </c>
      <c r="J458" s="44" t="s">
        <v>1269</v>
      </c>
      <c r="K458" s="105" t="n">
        <v>90</v>
      </c>
      <c r="L458" s="105" t="s">
        <v>1340</v>
      </c>
      <c r="M458" s="105" t="n">
        <v>150</v>
      </c>
      <c r="N458" s="105" t="s">
        <v>3880</v>
      </c>
      <c r="O458" s="105" t="n">
        <v>51</v>
      </c>
      <c r="P458" s="105"/>
      <c r="Q458" s="105"/>
      <c r="R458" s="105"/>
      <c r="S458" s="105"/>
      <c r="T458" s="105"/>
      <c r="U458" s="105"/>
      <c r="V458" s="105" t="s">
        <v>1258</v>
      </c>
      <c r="W458" s="105" t="n">
        <v>140</v>
      </c>
      <c r="X458" s="105"/>
      <c r="Y458" s="105"/>
      <c r="Z458" s="105"/>
      <c r="AA458" s="105"/>
      <c r="AB458" s="411" t="n">
        <v>170.81</v>
      </c>
      <c r="AC458" s="20" t="s">
        <v>45</v>
      </c>
      <c r="AD458" s="176" t="s">
        <v>3881</v>
      </c>
      <c r="AE458" s="20" t="s">
        <v>47</v>
      </c>
      <c r="AF458" s="220" t="s">
        <v>3882</v>
      </c>
      <c r="AG458" s="40" t="s">
        <v>3883</v>
      </c>
      <c r="AH458" s="20" t="s">
        <v>3884</v>
      </c>
      <c r="AI458" s="34" t="s">
        <v>3885</v>
      </c>
      <c r="AJ458" s="62" t="s">
        <v>3886</v>
      </c>
      <c r="AK458" s="20" t="s">
        <v>156</v>
      </c>
      <c r="AL458" s="354"/>
      <c r="AM458" s="355"/>
    </row>
    <row r="459" s="356" customFormat="true" ht="267" hidden="false" customHeight="true" outlineLevel="0" collapsed="false">
      <c r="A459" s="20" t="n">
        <v>5</v>
      </c>
      <c r="B459" s="176" t="s">
        <v>3887</v>
      </c>
      <c r="C459" s="20" t="s">
        <v>519</v>
      </c>
      <c r="D459" s="20" t="s">
        <v>3888</v>
      </c>
      <c r="E459" s="20" t="n">
        <v>2922004870</v>
      </c>
      <c r="F459" s="20" t="s">
        <v>3889</v>
      </c>
      <c r="G459" s="43" t="s">
        <v>3890</v>
      </c>
      <c r="H459" s="62" t="s">
        <v>522</v>
      </c>
      <c r="I459" s="20" t="s">
        <v>42</v>
      </c>
      <c r="J459" s="355"/>
      <c r="K459" s="247"/>
      <c r="L459" s="247" t="s">
        <v>1487</v>
      </c>
      <c r="M459" s="247" t="n">
        <v>45</v>
      </c>
      <c r="N459" s="247"/>
      <c r="O459" s="247"/>
      <c r="P459" s="247"/>
      <c r="Q459" s="247"/>
      <c r="R459" s="247"/>
      <c r="S459" s="247"/>
      <c r="T459" s="247"/>
      <c r="U459" s="247"/>
      <c r="V459" s="77" t="s">
        <v>1258</v>
      </c>
      <c r="W459" s="247" t="n">
        <v>20</v>
      </c>
      <c r="X459" s="247"/>
      <c r="Y459" s="247"/>
      <c r="Z459" s="247"/>
      <c r="AA459" s="247"/>
      <c r="AB459" s="20" t="n">
        <v>170.81</v>
      </c>
      <c r="AC459" s="20" t="s">
        <v>45</v>
      </c>
      <c r="AD459" s="20" t="s">
        <v>3891</v>
      </c>
      <c r="AE459" s="20" t="s">
        <v>47</v>
      </c>
      <c r="AF459" s="20" t="s">
        <v>3892</v>
      </c>
      <c r="AG459" s="80" t="s">
        <v>3893</v>
      </c>
      <c r="AH459" s="20" t="s">
        <v>455</v>
      </c>
      <c r="AI459" s="20" t="s">
        <v>3894</v>
      </c>
      <c r="AJ459" s="62" t="s">
        <v>3895</v>
      </c>
      <c r="AK459" s="20" t="s">
        <v>625</v>
      </c>
      <c r="AL459" s="354"/>
      <c r="AM459" s="355"/>
    </row>
    <row r="460" s="356" customFormat="true" ht="276.75" hidden="false" customHeight="true" outlineLevel="0" collapsed="false">
      <c r="A460" s="20" t="n">
        <v>6</v>
      </c>
      <c r="B460" s="176" t="s">
        <v>3896</v>
      </c>
      <c r="C460" s="20" t="s">
        <v>519</v>
      </c>
      <c r="D460" s="20" t="s">
        <v>3897</v>
      </c>
      <c r="E460" s="20" t="n">
        <v>2922004573</v>
      </c>
      <c r="F460" s="20" t="s">
        <v>3898</v>
      </c>
      <c r="G460" s="43" t="s">
        <v>3899</v>
      </c>
      <c r="H460" s="62" t="s">
        <v>522</v>
      </c>
      <c r="I460" s="20" t="s">
        <v>42</v>
      </c>
      <c r="J460" s="355"/>
      <c r="K460" s="247"/>
      <c r="L460" s="77" t="s">
        <v>3900</v>
      </c>
      <c r="M460" s="247" t="n">
        <v>30</v>
      </c>
      <c r="N460" s="247"/>
      <c r="O460" s="247"/>
      <c r="P460" s="247"/>
      <c r="Q460" s="247" t="s">
        <v>3</v>
      </c>
      <c r="R460" s="247"/>
      <c r="S460" s="247"/>
      <c r="T460" s="247"/>
      <c r="U460" s="247"/>
      <c r="V460" s="247"/>
      <c r="W460" s="247"/>
      <c r="X460" s="247"/>
      <c r="Y460" s="247"/>
      <c r="Z460" s="247"/>
      <c r="AA460" s="247"/>
      <c r="AB460" s="20" t="n">
        <v>170.81</v>
      </c>
      <c r="AC460" s="173" t="s">
        <v>45</v>
      </c>
      <c r="AD460" s="20" t="s">
        <v>3901</v>
      </c>
      <c r="AE460" s="20" t="s">
        <v>47</v>
      </c>
      <c r="AF460" s="20" t="s">
        <v>737</v>
      </c>
      <c r="AG460" s="40" t="s">
        <v>3902</v>
      </c>
      <c r="AH460" s="20" t="s">
        <v>3903</v>
      </c>
      <c r="AI460" s="20" t="s">
        <v>3904</v>
      </c>
      <c r="AJ460" s="62" t="s">
        <v>3905</v>
      </c>
      <c r="AK460" s="20" t="s">
        <v>3906</v>
      </c>
      <c r="AL460" s="354"/>
      <c r="AM460" s="355"/>
    </row>
    <row r="461" s="356" customFormat="true" ht="261" hidden="false" customHeight="true" outlineLevel="0" collapsed="false">
      <c r="A461" s="34" t="n">
        <v>7</v>
      </c>
      <c r="B461" s="176" t="s">
        <v>3907</v>
      </c>
      <c r="C461" s="20" t="s">
        <v>519</v>
      </c>
      <c r="D461" s="20" t="s">
        <v>3908</v>
      </c>
      <c r="E461" s="20" t="n">
        <v>2922004326</v>
      </c>
      <c r="F461" s="20" t="s">
        <v>3909</v>
      </c>
      <c r="G461" s="43" t="s">
        <v>3910</v>
      </c>
      <c r="H461" s="62" t="s">
        <v>522</v>
      </c>
      <c r="I461" s="20" t="s">
        <v>42</v>
      </c>
      <c r="J461" s="38" t="s">
        <v>1269</v>
      </c>
      <c r="K461" s="105" t="n">
        <v>45</v>
      </c>
      <c r="L461" s="38" t="s">
        <v>2923</v>
      </c>
      <c r="M461" s="105" t="n">
        <v>240</v>
      </c>
      <c r="N461" s="399"/>
      <c r="O461" s="399"/>
      <c r="P461" s="399"/>
      <c r="Q461" s="399"/>
      <c r="R461" s="105"/>
      <c r="S461" s="105"/>
      <c r="T461" s="105"/>
      <c r="U461" s="105"/>
      <c r="V461" s="77" t="s">
        <v>1258</v>
      </c>
      <c r="W461" s="105" t="n">
        <v>80</v>
      </c>
      <c r="X461" s="105"/>
      <c r="Y461" s="105"/>
      <c r="Z461" s="105"/>
      <c r="AA461" s="105"/>
      <c r="AB461" s="20" t="n">
        <v>170.81</v>
      </c>
      <c r="AC461" s="173" t="s">
        <v>45</v>
      </c>
      <c r="AD461" s="20" t="s">
        <v>3911</v>
      </c>
      <c r="AE461" s="20" t="s">
        <v>47</v>
      </c>
      <c r="AF461" s="20" t="s">
        <v>3912</v>
      </c>
      <c r="AG461" s="40" t="s">
        <v>3913</v>
      </c>
      <c r="AH461" s="20" t="s">
        <v>3914</v>
      </c>
      <c r="AI461" s="20" t="s">
        <v>3915</v>
      </c>
      <c r="AJ461" s="62" t="s">
        <v>3916</v>
      </c>
      <c r="AK461" s="20" t="s">
        <v>3917</v>
      </c>
      <c r="AL461" s="354"/>
      <c r="AM461" s="355"/>
    </row>
    <row r="462" s="356" customFormat="true" ht="268.5" hidden="false" customHeight="true" outlineLevel="0" collapsed="false">
      <c r="A462" s="20" t="n">
        <v>8</v>
      </c>
      <c r="B462" s="176" t="s">
        <v>3918</v>
      </c>
      <c r="C462" s="20" t="s">
        <v>519</v>
      </c>
      <c r="D462" s="20" t="s">
        <v>3919</v>
      </c>
      <c r="E462" s="20" t="n">
        <v>2922004774</v>
      </c>
      <c r="F462" s="20" t="s">
        <v>3920</v>
      </c>
      <c r="G462" s="43" t="s">
        <v>3921</v>
      </c>
      <c r="H462" s="62" t="s">
        <v>522</v>
      </c>
      <c r="I462" s="20" t="s">
        <v>42</v>
      </c>
      <c r="J462" s="355"/>
      <c r="K462" s="247"/>
      <c r="L462" s="77" t="s">
        <v>1102</v>
      </c>
      <c r="M462" s="247" t="n">
        <v>55</v>
      </c>
      <c r="N462" s="247"/>
      <c r="O462" s="247"/>
      <c r="P462" s="247"/>
      <c r="Q462" s="247"/>
      <c r="R462" s="247"/>
      <c r="S462" s="247"/>
      <c r="T462" s="247"/>
      <c r="U462" s="247"/>
      <c r="V462" s="247"/>
      <c r="W462" s="247"/>
      <c r="X462" s="247"/>
      <c r="Y462" s="247"/>
      <c r="Z462" s="247"/>
      <c r="AA462" s="247"/>
      <c r="AB462" s="20" t="n">
        <v>170.81</v>
      </c>
      <c r="AC462" s="173" t="s">
        <v>45</v>
      </c>
      <c r="AD462" s="20" t="s">
        <v>3922</v>
      </c>
      <c r="AE462" s="20" t="s">
        <v>47</v>
      </c>
      <c r="AF462" s="20" t="s">
        <v>572</v>
      </c>
      <c r="AG462" s="40" t="s">
        <v>3923</v>
      </c>
      <c r="AH462" s="20" t="s">
        <v>3924</v>
      </c>
      <c r="AI462" s="20" t="s">
        <v>3925</v>
      </c>
      <c r="AJ462" s="62" t="s">
        <v>3926</v>
      </c>
      <c r="AK462" s="20" t="s">
        <v>625</v>
      </c>
      <c r="AL462" s="354"/>
      <c r="AM462" s="355"/>
    </row>
    <row r="463" s="356" customFormat="true" ht="276" hidden="false" customHeight="true" outlineLevel="0" collapsed="false">
      <c r="A463" s="20" t="n">
        <v>9</v>
      </c>
      <c r="B463" s="176" t="s">
        <v>3927</v>
      </c>
      <c r="C463" s="20" t="s">
        <v>519</v>
      </c>
      <c r="D463" s="20" t="s">
        <v>3928</v>
      </c>
      <c r="E463" s="20" t="n">
        <v>2922004774</v>
      </c>
      <c r="F463" s="20" t="s">
        <v>3929</v>
      </c>
      <c r="G463" s="43" t="s">
        <v>3921</v>
      </c>
      <c r="H463" s="62" t="s">
        <v>522</v>
      </c>
      <c r="I463" s="20" t="s">
        <v>42</v>
      </c>
      <c r="J463" s="355"/>
      <c r="K463" s="247"/>
      <c r="L463" s="77" t="s">
        <v>1102</v>
      </c>
      <c r="M463" s="247" t="n">
        <v>25</v>
      </c>
      <c r="N463" s="247"/>
      <c r="O463" s="247"/>
      <c r="P463" s="247"/>
      <c r="Q463" s="247"/>
      <c r="R463" s="247"/>
      <c r="S463" s="247"/>
      <c r="T463" s="247"/>
      <c r="U463" s="247"/>
      <c r="V463" s="247"/>
      <c r="W463" s="247"/>
      <c r="X463" s="247"/>
      <c r="Y463" s="247"/>
      <c r="Z463" s="247"/>
      <c r="AA463" s="247"/>
      <c r="AB463" s="20" t="n">
        <v>170.81</v>
      </c>
      <c r="AC463" s="173" t="s">
        <v>3930</v>
      </c>
      <c r="AD463" s="20" t="s">
        <v>3931</v>
      </c>
      <c r="AE463" s="20" t="s">
        <v>47</v>
      </c>
      <c r="AF463" s="20" t="s">
        <v>3932</v>
      </c>
      <c r="AG463" s="40" t="s">
        <v>3933</v>
      </c>
      <c r="AH463" s="20" t="s">
        <v>3934</v>
      </c>
      <c r="AI463" s="20" t="s">
        <v>3925</v>
      </c>
      <c r="AJ463" s="20" t="s">
        <v>3926</v>
      </c>
      <c r="AK463" s="20" t="s">
        <v>2895</v>
      </c>
      <c r="AL463" s="354"/>
      <c r="AM463" s="355"/>
    </row>
    <row r="464" s="356" customFormat="true" ht="267" hidden="false" customHeight="true" outlineLevel="0" collapsed="false">
      <c r="A464" s="34" t="n">
        <v>10</v>
      </c>
      <c r="B464" s="176" t="s">
        <v>3935</v>
      </c>
      <c r="C464" s="20" t="s">
        <v>519</v>
      </c>
      <c r="D464" s="20" t="s">
        <v>3936</v>
      </c>
      <c r="E464" s="20" t="n">
        <v>2922001999</v>
      </c>
      <c r="F464" s="20" t="s">
        <v>3937</v>
      </c>
      <c r="G464" s="222" t="s">
        <v>3938</v>
      </c>
      <c r="H464" s="62" t="s">
        <v>522</v>
      </c>
      <c r="I464" s="20" t="s">
        <v>42</v>
      </c>
      <c r="J464" s="352"/>
      <c r="K464" s="105"/>
      <c r="L464" s="105" t="s">
        <v>1669</v>
      </c>
      <c r="M464" s="105" t="n">
        <v>60</v>
      </c>
      <c r="N464" s="105"/>
      <c r="O464" s="105"/>
      <c r="P464" s="105"/>
      <c r="Q464" s="105"/>
      <c r="R464" s="105"/>
      <c r="S464" s="105"/>
      <c r="T464" s="105"/>
      <c r="U464" s="105"/>
      <c r="V464" s="38"/>
      <c r="W464" s="105"/>
      <c r="X464" s="105"/>
      <c r="Y464" s="105"/>
      <c r="Z464" s="105"/>
      <c r="AA464" s="105"/>
      <c r="AB464" s="20" t="n">
        <v>170.84</v>
      </c>
      <c r="AC464" s="173" t="s">
        <v>45</v>
      </c>
      <c r="AD464" s="20" t="s">
        <v>3939</v>
      </c>
      <c r="AE464" s="20" t="s">
        <v>47</v>
      </c>
      <c r="AF464" s="20" t="s">
        <v>554</v>
      </c>
      <c r="AG464" s="40" t="s">
        <v>3940</v>
      </c>
      <c r="AH464" s="20" t="s">
        <v>3941</v>
      </c>
      <c r="AI464" s="20" t="s">
        <v>3942</v>
      </c>
      <c r="AJ464" s="62" t="s">
        <v>3943</v>
      </c>
      <c r="AK464" s="20" t="s">
        <v>980</v>
      </c>
      <c r="AL464" s="354"/>
      <c r="AM464" s="355"/>
    </row>
    <row r="465" s="20" customFormat="true" ht="282.75" hidden="false" customHeight="true" outlineLevel="0" collapsed="false">
      <c r="A465" s="34" t="n">
        <v>11</v>
      </c>
      <c r="B465" s="20" t="s">
        <v>3944</v>
      </c>
      <c r="C465" s="20" t="s">
        <v>519</v>
      </c>
      <c r="D465" s="20" t="s">
        <v>3936</v>
      </c>
      <c r="E465" s="20" t="n">
        <v>2922001999</v>
      </c>
      <c r="F465" s="20" t="s">
        <v>3945</v>
      </c>
      <c r="G465" s="20" t="s">
        <v>3938</v>
      </c>
      <c r="H465" s="20" t="s">
        <v>522</v>
      </c>
      <c r="I465" s="20" t="s">
        <v>42</v>
      </c>
      <c r="J465" s="34"/>
      <c r="K465" s="34"/>
      <c r="L465" s="38" t="s">
        <v>1631</v>
      </c>
      <c r="M465" s="38" t="n">
        <v>40</v>
      </c>
      <c r="N465" s="34"/>
      <c r="O465" s="34"/>
      <c r="P465" s="34"/>
      <c r="Q465" s="34"/>
      <c r="R465" s="34"/>
      <c r="S465" s="34"/>
      <c r="T465" s="34"/>
      <c r="U465" s="34"/>
      <c r="V465" s="34"/>
      <c r="W465" s="34"/>
      <c r="X465" s="34"/>
      <c r="Y465" s="34"/>
      <c r="Z465" s="34"/>
      <c r="AA465" s="34"/>
      <c r="AB465" s="20" t="n">
        <v>170.81</v>
      </c>
      <c r="AC465" s="20" t="s">
        <v>45</v>
      </c>
      <c r="AD465" s="20" t="s">
        <v>3946</v>
      </c>
      <c r="AE465" s="20" t="s">
        <v>47</v>
      </c>
      <c r="AF465" s="20" t="s">
        <v>666</v>
      </c>
      <c r="AG465" s="40" t="s">
        <v>3947</v>
      </c>
      <c r="AH465" s="20" t="s">
        <v>3941</v>
      </c>
      <c r="AI465" s="20" t="s">
        <v>3942</v>
      </c>
      <c r="AJ465" s="20" t="s">
        <v>3943</v>
      </c>
      <c r="AK465" s="20" t="s">
        <v>3948</v>
      </c>
    </row>
    <row r="466" s="356" customFormat="true" ht="270" hidden="false" customHeight="true" outlineLevel="0" collapsed="false">
      <c r="A466" s="20" t="n">
        <v>12</v>
      </c>
      <c r="B466" s="176" t="s">
        <v>3949</v>
      </c>
      <c r="C466" s="20" t="s">
        <v>519</v>
      </c>
      <c r="D466" s="20" t="s">
        <v>3950</v>
      </c>
      <c r="E466" s="20" t="n">
        <v>2922004510</v>
      </c>
      <c r="F466" s="20" t="s">
        <v>3951</v>
      </c>
      <c r="G466" s="43" t="s">
        <v>3952</v>
      </c>
      <c r="H466" s="62" t="s">
        <v>522</v>
      </c>
      <c r="I466" s="20" t="s">
        <v>42</v>
      </c>
      <c r="J466" s="352"/>
      <c r="K466" s="105"/>
      <c r="L466" s="38" t="s">
        <v>1308</v>
      </c>
      <c r="M466" s="105" t="n">
        <v>45</v>
      </c>
      <c r="N466" s="105"/>
      <c r="O466" s="105"/>
      <c r="P466" s="105"/>
      <c r="Q466" s="105" t="s">
        <v>3953</v>
      </c>
      <c r="R466" s="105"/>
      <c r="S466" s="105"/>
      <c r="T466" s="105"/>
      <c r="U466" s="105"/>
      <c r="V466" s="105"/>
      <c r="W466" s="105"/>
      <c r="X466" s="105"/>
      <c r="Y466" s="105"/>
      <c r="Z466" s="105"/>
      <c r="AA466" s="105"/>
      <c r="AB466" s="20" t="n">
        <v>170.81</v>
      </c>
      <c r="AC466" s="173" t="s">
        <v>45</v>
      </c>
      <c r="AD466" s="20" t="s">
        <v>3954</v>
      </c>
      <c r="AE466" s="20" t="s">
        <v>47</v>
      </c>
      <c r="AF466" s="20" t="s">
        <v>1272</v>
      </c>
      <c r="AG466" s="40" t="s">
        <v>3955</v>
      </c>
      <c r="AH466" s="20" t="s">
        <v>3956</v>
      </c>
      <c r="AI466" s="20" t="s">
        <v>3957</v>
      </c>
      <c r="AJ466" s="62" t="s">
        <v>3958</v>
      </c>
      <c r="AK466" s="20" t="s">
        <v>625</v>
      </c>
      <c r="AL466" s="354"/>
      <c r="AM466" s="355"/>
    </row>
    <row r="467" s="374" customFormat="true" ht="256.5" hidden="false" customHeight="true" outlineLevel="0" collapsed="false">
      <c r="A467" s="65" t="n">
        <v>13</v>
      </c>
      <c r="B467" s="65" t="s">
        <v>3959</v>
      </c>
      <c r="C467" s="65" t="s">
        <v>1450</v>
      </c>
      <c r="D467" s="65" t="s">
        <v>3960</v>
      </c>
      <c r="E467" s="65" t="n">
        <v>2922006651</v>
      </c>
      <c r="F467" s="65" t="s">
        <v>3961</v>
      </c>
      <c r="G467" s="103" t="s">
        <v>3962</v>
      </c>
      <c r="H467" s="36" t="s">
        <v>973</v>
      </c>
      <c r="I467" s="34" t="s">
        <v>42</v>
      </c>
      <c r="J467" s="370"/>
      <c r="K467" s="105"/>
      <c r="L467" s="38" t="s">
        <v>3963</v>
      </c>
      <c r="M467" s="105" t="n">
        <v>10</v>
      </c>
      <c r="N467" s="412"/>
      <c r="O467" s="412"/>
      <c r="P467" s="105"/>
      <c r="Q467" s="105"/>
      <c r="R467" s="105"/>
      <c r="S467" s="105"/>
      <c r="T467" s="105"/>
      <c r="U467" s="105"/>
      <c r="V467" s="105"/>
      <c r="W467" s="105"/>
      <c r="X467" s="105"/>
      <c r="Y467" s="105"/>
      <c r="Z467" s="105"/>
      <c r="AA467" s="105"/>
      <c r="AB467" s="102" t="n">
        <v>805.43</v>
      </c>
      <c r="AC467" s="65" t="s">
        <v>133</v>
      </c>
      <c r="AD467" s="65" t="s">
        <v>3964</v>
      </c>
      <c r="AE467" s="102" t="s">
        <v>47</v>
      </c>
      <c r="AF467" s="65" t="s">
        <v>863</v>
      </c>
      <c r="AG467" s="40" t="s">
        <v>3965</v>
      </c>
      <c r="AH467" s="65" t="s">
        <v>3966</v>
      </c>
      <c r="AI467" s="65" t="s">
        <v>3967</v>
      </c>
      <c r="AJ467" s="104" t="s">
        <v>3968</v>
      </c>
      <c r="AK467" s="65" t="s">
        <v>3969</v>
      </c>
      <c r="AL467" s="354"/>
      <c r="AM467" s="373"/>
    </row>
    <row r="468" s="356" customFormat="true" ht="255.75" hidden="false" customHeight="true" outlineLevel="0" collapsed="false">
      <c r="A468" s="20" t="n">
        <v>14</v>
      </c>
      <c r="B468" s="176" t="s">
        <v>3970</v>
      </c>
      <c r="C468" s="20" t="s">
        <v>519</v>
      </c>
      <c r="D468" s="20" t="s">
        <v>3971</v>
      </c>
      <c r="E468" s="20" t="n">
        <v>2922003996</v>
      </c>
      <c r="F468" s="20" t="s">
        <v>3972</v>
      </c>
      <c r="G468" s="43" t="s">
        <v>3973</v>
      </c>
      <c r="H468" s="62" t="s">
        <v>522</v>
      </c>
      <c r="I468" s="20" t="s">
        <v>42</v>
      </c>
      <c r="J468" s="44" t="s">
        <v>1269</v>
      </c>
      <c r="K468" s="38" t="n">
        <v>50</v>
      </c>
      <c r="L468" s="38" t="s">
        <v>716</v>
      </c>
      <c r="M468" s="38" t="n">
        <v>200</v>
      </c>
      <c r="N468" s="38"/>
      <c r="O468" s="38"/>
      <c r="P468" s="38"/>
      <c r="Q468" s="38"/>
      <c r="R468" s="38"/>
      <c r="S468" s="38"/>
      <c r="T468" s="38"/>
      <c r="U468" s="38"/>
      <c r="V468" s="38" t="s">
        <v>1258</v>
      </c>
      <c r="W468" s="38" t="n">
        <v>40</v>
      </c>
      <c r="X468" s="38"/>
      <c r="Y468" s="38"/>
      <c r="Z468" s="38"/>
      <c r="AA468" s="38"/>
      <c r="AB468" s="20" t="n">
        <v>170.81</v>
      </c>
      <c r="AC468" s="173" t="s">
        <v>45</v>
      </c>
      <c r="AD468" s="20" t="s">
        <v>3974</v>
      </c>
      <c r="AE468" s="20" t="s">
        <v>47</v>
      </c>
      <c r="AF468" s="20" t="s">
        <v>1272</v>
      </c>
      <c r="AG468" s="40" t="s">
        <v>3975</v>
      </c>
      <c r="AH468" s="20" t="s">
        <v>3976</v>
      </c>
      <c r="AI468" s="20" t="s">
        <v>3977</v>
      </c>
      <c r="AJ468" s="62" t="s">
        <v>3978</v>
      </c>
      <c r="AK468" s="20" t="s">
        <v>3948</v>
      </c>
    </row>
    <row r="469" s="356" customFormat="true" ht="218.25" hidden="false" customHeight="true" outlineLevel="0" collapsed="false">
      <c r="A469" s="20" t="n">
        <v>15</v>
      </c>
      <c r="B469" s="176" t="s">
        <v>3979</v>
      </c>
      <c r="C469" s="20" t="s">
        <v>519</v>
      </c>
      <c r="D469" s="20" t="s">
        <v>3980</v>
      </c>
      <c r="E469" s="20" t="n">
        <v>2922005288</v>
      </c>
      <c r="F469" s="20" t="s">
        <v>3981</v>
      </c>
      <c r="G469" s="43" t="s">
        <v>3982</v>
      </c>
      <c r="H469" s="62" t="s">
        <v>522</v>
      </c>
      <c r="I469" s="20" t="s">
        <v>42</v>
      </c>
      <c r="J469" s="44"/>
      <c r="K469" s="38"/>
      <c r="L469" s="38" t="s">
        <v>1340</v>
      </c>
      <c r="M469" s="38" t="n">
        <v>80</v>
      </c>
      <c r="N469" s="38"/>
      <c r="O469" s="38"/>
      <c r="P469" s="38"/>
      <c r="Q469" s="38"/>
      <c r="R469" s="38"/>
      <c r="S469" s="38"/>
      <c r="T469" s="38"/>
      <c r="U469" s="38"/>
      <c r="V469" s="38"/>
      <c r="W469" s="38"/>
      <c r="X469" s="38"/>
      <c r="Y469" s="38"/>
      <c r="Z469" s="38"/>
      <c r="AA469" s="38"/>
      <c r="AB469" s="20" t="n">
        <v>170.81</v>
      </c>
      <c r="AC469" s="173" t="s">
        <v>45</v>
      </c>
      <c r="AD469" s="20" t="s">
        <v>3983</v>
      </c>
      <c r="AE469" s="20" t="s">
        <v>47</v>
      </c>
      <c r="AF469" s="20" t="s">
        <v>3984</v>
      </c>
      <c r="AG469" s="40" t="s">
        <v>3985</v>
      </c>
      <c r="AH469" s="20" t="s">
        <v>455</v>
      </c>
      <c r="AI469" s="25" t="s">
        <v>3986</v>
      </c>
      <c r="AJ469" s="62" t="s">
        <v>3987</v>
      </c>
      <c r="AK469" s="20" t="s">
        <v>3988</v>
      </c>
    </row>
    <row r="470" s="382" customFormat="true" ht="285" hidden="false" customHeight="true" outlineLevel="0" collapsed="false">
      <c r="A470" s="20" t="n">
        <v>16</v>
      </c>
      <c r="B470" s="176" t="s">
        <v>3907</v>
      </c>
      <c r="C470" s="20" t="s">
        <v>519</v>
      </c>
      <c r="D470" s="20" t="s">
        <v>3908</v>
      </c>
      <c r="E470" s="20" t="n">
        <v>2922004326</v>
      </c>
      <c r="F470" s="20" t="s">
        <v>3989</v>
      </c>
      <c r="G470" s="43" t="s">
        <v>3990</v>
      </c>
      <c r="H470" s="62" t="s">
        <v>522</v>
      </c>
      <c r="I470" s="34" t="s">
        <v>42</v>
      </c>
      <c r="J470" s="76" t="s">
        <v>3991</v>
      </c>
      <c r="K470" s="38" t="n">
        <v>55</v>
      </c>
      <c r="L470" s="38"/>
      <c r="M470" s="38"/>
      <c r="N470" s="105" t="s">
        <v>3992</v>
      </c>
      <c r="O470" s="105" t="n">
        <v>45</v>
      </c>
      <c r="P470" s="105" t="s">
        <v>3993</v>
      </c>
      <c r="Q470" s="105" t="n">
        <v>45</v>
      </c>
      <c r="R470" s="38"/>
      <c r="S470" s="38"/>
      <c r="T470" s="38"/>
      <c r="U470" s="38"/>
      <c r="V470" s="38" t="s">
        <v>475</v>
      </c>
      <c r="W470" s="38" t="s">
        <v>475</v>
      </c>
      <c r="X470" s="356"/>
      <c r="Y470" s="356"/>
      <c r="Z470" s="38"/>
      <c r="AA470" s="38"/>
      <c r="AB470" s="20" t="n">
        <v>170.81</v>
      </c>
      <c r="AC470" s="173" t="s">
        <v>3994</v>
      </c>
      <c r="AD470" s="20" t="s">
        <v>3995</v>
      </c>
      <c r="AE470" s="20" t="s">
        <v>47</v>
      </c>
      <c r="AF470" s="20" t="s">
        <v>3996</v>
      </c>
      <c r="AG470" s="40" t="s">
        <v>3997</v>
      </c>
      <c r="AH470" s="20" t="s">
        <v>3998</v>
      </c>
      <c r="AI470" s="20" t="s">
        <v>3915</v>
      </c>
      <c r="AJ470" s="62" t="s">
        <v>3999</v>
      </c>
      <c r="AK470" s="20" t="s">
        <v>4000</v>
      </c>
      <c r="AL470" s="354"/>
      <c r="AM470" s="381"/>
      <c r="AN470" s="381"/>
      <c r="AO470" s="381"/>
      <c r="AP470" s="381"/>
      <c r="AQ470" s="381"/>
      <c r="AR470" s="381"/>
      <c r="AS470" s="381"/>
      <c r="AT470" s="381"/>
      <c r="AU470" s="381"/>
      <c r="AV470" s="381"/>
      <c r="AW470" s="381"/>
      <c r="AX470" s="381"/>
      <c r="AY470" s="381"/>
      <c r="AZ470" s="381"/>
      <c r="BA470" s="381"/>
      <c r="BB470" s="381"/>
      <c r="BC470" s="381"/>
      <c r="BD470" s="381"/>
      <c r="BE470" s="381"/>
      <c r="BF470" s="381"/>
      <c r="BG470" s="381"/>
      <c r="BH470" s="381"/>
      <c r="BI470" s="381"/>
      <c r="BJ470" s="381"/>
      <c r="BK470" s="381"/>
      <c r="BL470" s="381"/>
      <c r="BM470" s="381"/>
      <c r="BN470" s="381"/>
      <c r="BO470" s="381"/>
      <c r="BP470" s="381"/>
      <c r="BQ470" s="381"/>
      <c r="BR470" s="381"/>
      <c r="BS470" s="381"/>
      <c r="BT470" s="381"/>
      <c r="BU470" s="381"/>
      <c r="BV470" s="381"/>
      <c r="BW470" s="381"/>
      <c r="BX470" s="381"/>
      <c r="BY470" s="381"/>
      <c r="BZ470" s="381"/>
      <c r="CA470" s="381"/>
      <c r="CB470" s="381"/>
      <c r="CC470" s="381"/>
      <c r="CD470" s="381"/>
      <c r="CE470" s="381"/>
      <c r="CF470" s="381"/>
      <c r="CG470" s="381"/>
      <c r="CH470" s="381"/>
      <c r="CI470" s="381"/>
      <c r="CJ470" s="381"/>
      <c r="CK470" s="381"/>
      <c r="CL470" s="381"/>
      <c r="CM470" s="381"/>
      <c r="CN470" s="381"/>
      <c r="CO470" s="381"/>
      <c r="CP470" s="381"/>
      <c r="CQ470" s="381"/>
      <c r="CR470" s="381"/>
      <c r="CS470" s="381"/>
      <c r="CT470" s="381"/>
      <c r="CU470" s="381"/>
      <c r="CV470" s="381"/>
      <c r="CW470" s="381"/>
      <c r="CX470" s="381"/>
      <c r="CY470" s="381"/>
      <c r="CZ470" s="381"/>
      <c r="DA470" s="381"/>
      <c r="DB470" s="381"/>
      <c r="DC470" s="381"/>
      <c r="DD470" s="381"/>
      <c r="DE470" s="381"/>
      <c r="DF470" s="381"/>
      <c r="DG470" s="381"/>
      <c r="DH470" s="381"/>
      <c r="DI470" s="381"/>
      <c r="DJ470" s="381"/>
      <c r="DK470" s="381"/>
      <c r="DL470" s="381"/>
      <c r="DM470" s="381"/>
      <c r="DN470" s="381"/>
      <c r="DO470" s="381"/>
      <c r="DP470" s="381"/>
      <c r="DQ470" s="381"/>
      <c r="DR470" s="381"/>
      <c r="DS470" s="381"/>
      <c r="DT470" s="381"/>
      <c r="DU470" s="381"/>
      <c r="DV470" s="381"/>
      <c r="DW470" s="381"/>
      <c r="DX470" s="381"/>
      <c r="DY470" s="381"/>
      <c r="DZ470" s="381"/>
      <c r="EA470" s="381"/>
      <c r="EB470" s="381"/>
      <c r="EC470" s="381"/>
      <c r="ED470" s="381"/>
      <c r="EE470" s="381"/>
      <c r="EF470" s="381"/>
      <c r="EG470" s="381"/>
      <c r="EH470" s="381"/>
      <c r="EI470" s="381"/>
      <c r="EJ470" s="381"/>
      <c r="EK470" s="381"/>
      <c r="EL470" s="381"/>
      <c r="EM470" s="381"/>
      <c r="EN470" s="381"/>
      <c r="EO470" s="381"/>
      <c r="EP470" s="381"/>
      <c r="EQ470" s="381"/>
      <c r="ER470" s="381"/>
      <c r="ES470" s="381"/>
      <c r="ET470" s="381"/>
      <c r="EU470" s="381"/>
      <c r="EV470" s="381"/>
      <c r="EW470" s="381"/>
      <c r="EX470" s="381"/>
      <c r="EY470" s="381"/>
      <c r="EZ470" s="381"/>
      <c r="FA470" s="381"/>
      <c r="FB470" s="381"/>
      <c r="FC470" s="381"/>
      <c r="FD470" s="381"/>
      <c r="FE470" s="381"/>
      <c r="FF470" s="381"/>
      <c r="FG470" s="381"/>
      <c r="FH470" s="381"/>
      <c r="FI470" s="381"/>
      <c r="FJ470" s="381"/>
      <c r="FK470" s="381"/>
      <c r="FL470" s="381"/>
      <c r="FM470" s="381"/>
      <c r="FN470" s="381"/>
      <c r="FO470" s="381"/>
      <c r="FP470" s="381"/>
      <c r="FQ470" s="381"/>
      <c r="FR470" s="381"/>
      <c r="FS470" s="381"/>
      <c r="FT470" s="381"/>
      <c r="FU470" s="381"/>
      <c r="FV470" s="381"/>
      <c r="FW470" s="381"/>
      <c r="FX470" s="381"/>
      <c r="FY470" s="381"/>
      <c r="FZ470" s="381"/>
      <c r="GA470" s="381"/>
      <c r="GB470" s="381"/>
      <c r="GC470" s="381"/>
      <c r="GD470" s="381"/>
      <c r="GE470" s="381"/>
      <c r="GF470" s="381"/>
      <c r="GG470" s="381"/>
      <c r="GH470" s="381"/>
      <c r="GI470" s="381"/>
      <c r="GJ470" s="381"/>
      <c r="GK470" s="381"/>
      <c r="GL470" s="381"/>
      <c r="GM470" s="381"/>
      <c r="GN470" s="381"/>
      <c r="GO470" s="381"/>
      <c r="GP470" s="381"/>
      <c r="GQ470" s="381"/>
      <c r="GR470" s="381"/>
      <c r="GS470" s="381"/>
      <c r="GT470" s="381"/>
      <c r="GU470" s="381"/>
      <c r="GV470" s="381"/>
      <c r="GW470" s="381"/>
      <c r="GX470" s="381"/>
      <c r="GY470" s="381"/>
      <c r="GZ470" s="381"/>
      <c r="HA470" s="381"/>
      <c r="HB470" s="381"/>
      <c r="HC470" s="381"/>
      <c r="HD470" s="381"/>
      <c r="HE470" s="381"/>
      <c r="HF470" s="381"/>
      <c r="HG470" s="381"/>
      <c r="HH470" s="381"/>
      <c r="HI470" s="381"/>
      <c r="HJ470" s="381"/>
      <c r="HK470" s="381"/>
      <c r="HL470" s="381"/>
      <c r="HM470" s="381"/>
      <c r="HN470" s="381"/>
      <c r="HO470" s="381"/>
      <c r="HP470" s="381"/>
      <c r="HQ470" s="381"/>
      <c r="HR470" s="381"/>
      <c r="HS470" s="381"/>
      <c r="HT470" s="381"/>
      <c r="HU470" s="381"/>
      <c r="HV470" s="381"/>
      <c r="HW470" s="381"/>
      <c r="HX470" s="381"/>
      <c r="HY470" s="381"/>
      <c r="HZ470" s="381"/>
      <c r="IA470" s="381"/>
      <c r="IB470" s="381"/>
      <c r="IC470" s="381"/>
      <c r="ID470" s="381"/>
      <c r="IE470" s="381"/>
      <c r="IF470" s="381"/>
      <c r="IG470" s="381"/>
      <c r="IH470" s="381"/>
      <c r="II470" s="381"/>
      <c r="IJ470" s="381"/>
      <c r="IK470" s="381"/>
      <c r="IL470" s="381"/>
      <c r="IM470" s="381"/>
      <c r="IN470" s="381"/>
      <c r="IO470" s="381"/>
      <c r="IP470" s="381"/>
      <c r="IQ470" s="381"/>
      <c r="IR470" s="381"/>
      <c r="IS470" s="381"/>
      <c r="IT470" s="381"/>
      <c r="IU470" s="381"/>
      <c r="IV470" s="381"/>
    </row>
    <row r="471" s="382" customFormat="true" ht="285" hidden="false" customHeight="true" outlineLevel="0" collapsed="false">
      <c r="A471" s="34" t="n">
        <v>17</v>
      </c>
      <c r="B471" s="176" t="s">
        <v>4001</v>
      </c>
      <c r="C471" s="34" t="s">
        <v>519</v>
      </c>
      <c r="D471" s="34" t="s">
        <v>4002</v>
      </c>
      <c r="E471" s="34" t="n">
        <v>2922004887</v>
      </c>
      <c r="F471" s="34" t="s">
        <v>4003</v>
      </c>
      <c r="G471" s="43" t="s">
        <v>4004</v>
      </c>
      <c r="H471" s="62" t="s">
        <v>522</v>
      </c>
      <c r="I471" s="20" t="s">
        <v>42</v>
      </c>
      <c r="J471" s="44"/>
      <c r="K471" s="38"/>
      <c r="L471" s="38" t="s">
        <v>1102</v>
      </c>
      <c r="M471" s="38" t="n">
        <v>29</v>
      </c>
      <c r="N471" s="105"/>
      <c r="O471" s="105"/>
      <c r="P471" s="105"/>
      <c r="Q471" s="105"/>
      <c r="R471" s="38"/>
      <c r="S471" s="38"/>
      <c r="T471" s="38"/>
      <c r="U471" s="38"/>
      <c r="V471" s="38" t="s">
        <v>1258</v>
      </c>
      <c r="W471" s="38" t="n">
        <v>14</v>
      </c>
      <c r="X471" s="399"/>
      <c r="Y471" s="399"/>
      <c r="Z471" s="38"/>
      <c r="AA471" s="38"/>
      <c r="AB471" s="34" t="n">
        <v>170.81</v>
      </c>
      <c r="AC471" s="34" t="s">
        <v>45</v>
      </c>
      <c r="AD471" s="20" t="s">
        <v>4005</v>
      </c>
      <c r="AE471" s="34" t="s">
        <v>47</v>
      </c>
      <c r="AF471" s="34" t="s">
        <v>554</v>
      </c>
      <c r="AG471" s="40" t="s">
        <v>4006</v>
      </c>
      <c r="AH471" s="34" t="s">
        <v>455</v>
      </c>
      <c r="AI471" s="34" t="s">
        <v>4007</v>
      </c>
      <c r="AJ471" s="34" t="s">
        <v>4008</v>
      </c>
      <c r="AK471" s="34" t="s">
        <v>4009</v>
      </c>
      <c r="AL471" s="354"/>
      <c r="AM471" s="381"/>
      <c r="AN471" s="381"/>
      <c r="AO471" s="381"/>
      <c r="AP471" s="381"/>
      <c r="AQ471" s="381"/>
      <c r="AR471" s="381"/>
      <c r="AS471" s="381"/>
      <c r="AT471" s="381"/>
      <c r="AU471" s="381"/>
      <c r="AV471" s="381"/>
      <c r="AW471" s="381"/>
      <c r="AX471" s="381"/>
      <c r="AY471" s="381"/>
      <c r="AZ471" s="381"/>
      <c r="BA471" s="381"/>
      <c r="BB471" s="381"/>
      <c r="BC471" s="381"/>
      <c r="BD471" s="381"/>
      <c r="BE471" s="381"/>
      <c r="BF471" s="381"/>
      <c r="BG471" s="381"/>
      <c r="BH471" s="381"/>
      <c r="BI471" s="381"/>
      <c r="BJ471" s="381"/>
      <c r="BK471" s="381"/>
      <c r="BL471" s="381"/>
      <c r="BM471" s="381"/>
      <c r="BN471" s="381"/>
      <c r="BO471" s="381"/>
      <c r="BP471" s="381"/>
      <c r="BQ471" s="381"/>
      <c r="BR471" s="381"/>
      <c r="BS471" s="381"/>
      <c r="BT471" s="381"/>
      <c r="BU471" s="381"/>
      <c r="BV471" s="381"/>
      <c r="BW471" s="381"/>
      <c r="BX471" s="381"/>
      <c r="BY471" s="381"/>
      <c r="BZ471" s="381"/>
      <c r="CA471" s="381"/>
      <c r="CB471" s="381"/>
      <c r="CC471" s="381"/>
      <c r="CD471" s="381"/>
      <c r="CE471" s="381"/>
      <c r="CF471" s="381"/>
      <c r="CG471" s="381"/>
      <c r="CH471" s="381"/>
      <c r="CI471" s="381"/>
      <c r="CJ471" s="381"/>
      <c r="CK471" s="381"/>
      <c r="CL471" s="381"/>
      <c r="CM471" s="381"/>
      <c r="CN471" s="381"/>
      <c r="CO471" s="381"/>
      <c r="CP471" s="381"/>
      <c r="CQ471" s="381"/>
      <c r="CR471" s="381"/>
      <c r="CS471" s="381"/>
      <c r="CT471" s="381"/>
      <c r="CU471" s="381"/>
      <c r="CV471" s="381"/>
      <c r="CW471" s="381"/>
      <c r="CX471" s="381"/>
      <c r="CY471" s="381"/>
      <c r="CZ471" s="381"/>
      <c r="DA471" s="381"/>
      <c r="DB471" s="381"/>
      <c r="DC471" s="381"/>
      <c r="DD471" s="381"/>
      <c r="DE471" s="381"/>
      <c r="DF471" s="381"/>
      <c r="DG471" s="381"/>
      <c r="DH471" s="381"/>
      <c r="DI471" s="381"/>
      <c r="DJ471" s="381"/>
      <c r="DK471" s="381"/>
      <c r="DL471" s="381"/>
      <c r="DM471" s="381"/>
      <c r="DN471" s="381"/>
      <c r="DO471" s="381"/>
      <c r="DP471" s="381"/>
      <c r="DQ471" s="381"/>
      <c r="DR471" s="381"/>
      <c r="DS471" s="381"/>
      <c r="DT471" s="381"/>
      <c r="DU471" s="381"/>
      <c r="DV471" s="381"/>
      <c r="DW471" s="381"/>
      <c r="DX471" s="381"/>
      <c r="DY471" s="381"/>
      <c r="DZ471" s="381"/>
      <c r="EA471" s="381"/>
      <c r="EB471" s="381"/>
      <c r="EC471" s="381"/>
      <c r="ED471" s="381"/>
      <c r="EE471" s="381"/>
      <c r="EF471" s="381"/>
      <c r="EG471" s="381"/>
      <c r="EH471" s="381"/>
      <c r="EI471" s="381"/>
      <c r="EJ471" s="381"/>
      <c r="EK471" s="381"/>
      <c r="EL471" s="381"/>
      <c r="EM471" s="381"/>
      <c r="EN471" s="381"/>
      <c r="EO471" s="381"/>
      <c r="EP471" s="381"/>
      <c r="EQ471" s="381"/>
      <c r="ER471" s="381"/>
      <c r="ES471" s="381"/>
      <c r="ET471" s="381"/>
      <c r="EU471" s="381"/>
      <c r="EV471" s="381"/>
      <c r="EW471" s="381"/>
      <c r="EX471" s="381"/>
      <c r="EY471" s="381"/>
      <c r="EZ471" s="381"/>
      <c r="FA471" s="381"/>
      <c r="FB471" s="381"/>
      <c r="FC471" s="381"/>
      <c r="FD471" s="381"/>
      <c r="FE471" s="381"/>
      <c r="FF471" s="381"/>
      <c r="FG471" s="381"/>
      <c r="FH471" s="381"/>
      <c r="FI471" s="381"/>
      <c r="FJ471" s="381"/>
      <c r="FK471" s="381"/>
      <c r="FL471" s="381"/>
      <c r="FM471" s="381"/>
      <c r="FN471" s="381"/>
      <c r="FO471" s="381"/>
      <c r="FP471" s="381"/>
      <c r="FQ471" s="381"/>
      <c r="FR471" s="381"/>
      <c r="FS471" s="381"/>
      <c r="FT471" s="381"/>
      <c r="FU471" s="381"/>
      <c r="FV471" s="381"/>
      <c r="FW471" s="381"/>
      <c r="FX471" s="381"/>
      <c r="FY471" s="381"/>
      <c r="FZ471" s="381"/>
      <c r="GA471" s="381"/>
      <c r="GB471" s="381"/>
      <c r="GC471" s="381"/>
      <c r="GD471" s="381"/>
      <c r="GE471" s="381"/>
      <c r="GF471" s="381"/>
      <c r="GG471" s="381"/>
      <c r="GH471" s="381"/>
      <c r="GI471" s="381"/>
      <c r="GJ471" s="381"/>
      <c r="GK471" s="381"/>
      <c r="GL471" s="381"/>
      <c r="GM471" s="381"/>
      <c r="GN471" s="381"/>
      <c r="GO471" s="381"/>
      <c r="GP471" s="381"/>
      <c r="GQ471" s="381"/>
      <c r="GR471" s="381"/>
      <c r="GS471" s="381"/>
      <c r="GT471" s="381"/>
      <c r="GU471" s="381"/>
      <c r="GV471" s="381"/>
      <c r="GW471" s="381"/>
      <c r="GX471" s="381"/>
      <c r="GY471" s="381"/>
      <c r="GZ471" s="381"/>
      <c r="HA471" s="381"/>
      <c r="HB471" s="381"/>
      <c r="HC471" s="381"/>
      <c r="HD471" s="381"/>
      <c r="HE471" s="381"/>
      <c r="HF471" s="381"/>
      <c r="HG471" s="381"/>
      <c r="HH471" s="381"/>
      <c r="HI471" s="381"/>
      <c r="HJ471" s="381"/>
      <c r="HK471" s="381"/>
      <c r="HL471" s="381"/>
      <c r="HM471" s="381"/>
      <c r="HN471" s="381"/>
      <c r="HO471" s="381"/>
      <c r="HP471" s="381"/>
      <c r="HQ471" s="381"/>
      <c r="HR471" s="381"/>
      <c r="HS471" s="381"/>
      <c r="HT471" s="381"/>
      <c r="HU471" s="381"/>
      <c r="HV471" s="381"/>
      <c r="HW471" s="381"/>
      <c r="HX471" s="381"/>
      <c r="HY471" s="381"/>
      <c r="HZ471" s="381"/>
      <c r="IA471" s="381"/>
      <c r="IB471" s="381"/>
      <c r="IC471" s="381"/>
      <c r="ID471" s="381"/>
      <c r="IE471" s="381"/>
      <c r="IF471" s="381"/>
      <c r="IG471" s="381"/>
      <c r="IH471" s="381"/>
      <c r="II471" s="381"/>
      <c r="IJ471" s="381"/>
      <c r="IK471" s="381"/>
      <c r="IL471" s="381"/>
      <c r="IM471" s="381"/>
      <c r="IN471" s="381"/>
      <c r="IO471" s="381"/>
      <c r="IP471" s="381"/>
      <c r="IQ471" s="381"/>
      <c r="IR471" s="381"/>
      <c r="IS471" s="381"/>
      <c r="IT471" s="381"/>
      <c r="IU471" s="381"/>
      <c r="IV471" s="381"/>
    </row>
    <row r="472" s="382" customFormat="true" ht="285" hidden="false" customHeight="true" outlineLevel="0" collapsed="false">
      <c r="A472" s="34" t="n">
        <v>18</v>
      </c>
      <c r="B472" s="34" t="s">
        <v>4010</v>
      </c>
      <c r="C472" s="34" t="s">
        <v>519</v>
      </c>
      <c r="D472" s="34" t="s">
        <v>4002</v>
      </c>
      <c r="E472" s="34" t="n">
        <v>2922004887</v>
      </c>
      <c r="F472" s="20" t="s">
        <v>4011</v>
      </c>
      <c r="G472" s="43" t="s">
        <v>4004</v>
      </c>
      <c r="H472" s="36" t="s">
        <v>522</v>
      </c>
      <c r="I472" s="20" t="s">
        <v>42</v>
      </c>
      <c r="J472" s="44"/>
      <c r="K472" s="38"/>
      <c r="L472" s="38" t="s">
        <v>1102</v>
      </c>
      <c r="M472" s="38" t="n">
        <v>15</v>
      </c>
      <c r="N472" s="105"/>
      <c r="O472" s="105"/>
      <c r="P472" s="105"/>
      <c r="Q472" s="105"/>
      <c r="R472" s="38"/>
      <c r="S472" s="38"/>
      <c r="T472" s="38"/>
      <c r="U472" s="38"/>
      <c r="V472" s="38"/>
      <c r="W472" s="38"/>
      <c r="X472" s="356"/>
      <c r="Y472" s="356"/>
      <c r="Z472" s="38"/>
      <c r="AA472" s="38"/>
      <c r="AB472" s="20" t="n">
        <v>170.81</v>
      </c>
      <c r="AC472" s="173" t="s">
        <v>45</v>
      </c>
      <c r="AD472" s="20" t="s">
        <v>4012</v>
      </c>
      <c r="AE472" s="25" t="s">
        <v>47</v>
      </c>
      <c r="AF472" s="34" t="s">
        <v>554</v>
      </c>
      <c r="AG472" s="40" t="s">
        <v>4013</v>
      </c>
      <c r="AH472" s="34" t="s">
        <v>455</v>
      </c>
      <c r="AI472" s="25" t="s">
        <v>4014</v>
      </c>
      <c r="AJ472" s="25" t="s">
        <v>4015</v>
      </c>
      <c r="AK472" s="34" t="s">
        <v>69</v>
      </c>
      <c r="AL472" s="354"/>
      <c r="AM472" s="381"/>
      <c r="AN472" s="381"/>
      <c r="AO472" s="381"/>
      <c r="AP472" s="381"/>
      <c r="AQ472" s="381"/>
      <c r="AR472" s="381"/>
      <c r="AS472" s="381"/>
      <c r="AT472" s="381"/>
      <c r="AU472" s="381"/>
      <c r="AV472" s="381"/>
      <c r="AW472" s="381"/>
      <c r="AX472" s="381"/>
      <c r="AY472" s="381"/>
      <c r="AZ472" s="381"/>
      <c r="BA472" s="381"/>
      <c r="BB472" s="381"/>
      <c r="BC472" s="381"/>
      <c r="BD472" s="381"/>
      <c r="BE472" s="381"/>
      <c r="BF472" s="381"/>
      <c r="BG472" s="381"/>
      <c r="BH472" s="381"/>
      <c r="BI472" s="381"/>
      <c r="BJ472" s="381"/>
      <c r="BK472" s="381"/>
      <c r="BL472" s="381"/>
      <c r="BM472" s="381"/>
      <c r="BN472" s="381"/>
      <c r="BO472" s="381"/>
      <c r="BP472" s="381"/>
      <c r="BQ472" s="381"/>
      <c r="BR472" s="381"/>
      <c r="BS472" s="381"/>
      <c r="BT472" s="381"/>
      <c r="BU472" s="381"/>
      <c r="BV472" s="381"/>
      <c r="BW472" s="381"/>
      <c r="BX472" s="381"/>
      <c r="BY472" s="381"/>
      <c r="BZ472" s="381"/>
      <c r="CA472" s="381"/>
      <c r="CB472" s="381"/>
      <c r="CC472" s="381"/>
      <c r="CD472" s="381"/>
      <c r="CE472" s="381"/>
      <c r="CF472" s="381"/>
      <c r="CG472" s="381"/>
      <c r="CH472" s="381"/>
      <c r="CI472" s="381"/>
      <c r="CJ472" s="381"/>
      <c r="CK472" s="381"/>
      <c r="CL472" s="381"/>
      <c r="CM472" s="381"/>
      <c r="CN472" s="381"/>
      <c r="CO472" s="381"/>
      <c r="CP472" s="381"/>
      <c r="CQ472" s="381"/>
      <c r="CR472" s="381"/>
      <c r="CS472" s="381"/>
      <c r="CT472" s="381"/>
      <c r="CU472" s="381"/>
      <c r="CV472" s="381"/>
      <c r="CW472" s="381"/>
      <c r="CX472" s="381"/>
      <c r="CY472" s="381"/>
      <c r="CZ472" s="381"/>
      <c r="DA472" s="381"/>
      <c r="DB472" s="381"/>
      <c r="DC472" s="381"/>
      <c r="DD472" s="381"/>
      <c r="DE472" s="381"/>
      <c r="DF472" s="381"/>
      <c r="DG472" s="381"/>
      <c r="DH472" s="381"/>
      <c r="DI472" s="381"/>
      <c r="DJ472" s="381"/>
      <c r="DK472" s="381"/>
      <c r="DL472" s="381"/>
      <c r="DM472" s="381"/>
      <c r="DN472" s="381"/>
      <c r="DO472" s="381"/>
      <c r="DP472" s="381"/>
      <c r="DQ472" s="381"/>
      <c r="DR472" s="381"/>
      <c r="DS472" s="381"/>
      <c r="DT472" s="381"/>
      <c r="DU472" s="381"/>
      <c r="DV472" s="381"/>
      <c r="DW472" s="381"/>
      <c r="DX472" s="381"/>
      <c r="DY472" s="381"/>
      <c r="DZ472" s="381"/>
      <c r="EA472" s="381"/>
      <c r="EB472" s="381"/>
      <c r="EC472" s="381"/>
      <c r="ED472" s="381"/>
      <c r="EE472" s="381"/>
      <c r="EF472" s="381"/>
      <c r="EG472" s="381"/>
      <c r="EH472" s="381"/>
      <c r="EI472" s="381"/>
      <c r="EJ472" s="381"/>
      <c r="EK472" s="381"/>
      <c r="EL472" s="381"/>
      <c r="EM472" s="381"/>
      <c r="EN472" s="381"/>
      <c r="EO472" s="381"/>
      <c r="EP472" s="381"/>
      <c r="EQ472" s="381"/>
      <c r="ER472" s="381"/>
      <c r="ES472" s="381"/>
      <c r="ET472" s="381"/>
      <c r="EU472" s="381"/>
      <c r="EV472" s="381"/>
      <c r="EW472" s="381"/>
      <c r="EX472" s="381"/>
      <c r="EY472" s="381"/>
      <c r="EZ472" s="381"/>
      <c r="FA472" s="381"/>
      <c r="FB472" s="381"/>
      <c r="FC472" s="381"/>
      <c r="FD472" s="381"/>
      <c r="FE472" s="381"/>
      <c r="FF472" s="381"/>
      <c r="FG472" s="381"/>
      <c r="FH472" s="381"/>
      <c r="FI472" s="381"/>
      <c r="FJ472" s="381"/>
      <c r="FK472" s="381"/>
      <c r="FL472" s="381"/>
      <c r="FM472" s="381"/>
      <c r="FN472" s="381"/>
      <c r="FO472" s="381"/>
      <c r="FP472" s="381"/>
      <c r="FQ472" s="381"/>
      <c r="FR472" s="381"/>
      <c r="FS472" s="381"/>
      <c r="FT472" s="381"/>
      <c r="FU472" s="381"/>
      <c r="FV472" s="381"/>
      <c r="FW472" s="381"/>
      <c r="FX472" s="381"/>
      <c r="FY472" s="381"/>
      <c r="FZ472" s="381"/>
      <c r="GA472" s="381"/>
      <c r="GB472" s="381"/>
      <c r="GC472" s="381"/>
      <c r="GD472" s="381"/>
      <c r="GE472" s="381"/>
      <c r="GF472" s="381"/>
      <c r="GG472" s="381"/>
      <c r="GH472" s="381"/>
      <c r="GI472" s="381"/>
      <c r="GJ472" s="381"/>
      <c r="GK472" s="381"/>
      <c r="GL472" s="381"/>
      <c r="GM472" s="381"/>
      <c r="GN472" s="381"/>
      <c r="GO472" s="381"/>
      <c r="GP472" s="381"/>
      <c r="GQ472" s="381"/>
      <c r="GR472" s="381"/>
      <c r="GS472" s="381"/>
      <c r="GT472" s="381"/>
      <c r="GU472" s="381"/>
      <c r="GV472" s="381"/>
      <c r="GW472" s="381"/>
      <c r="GX472" s="381"/>
      <c r="GY472" s="381"/>
      <c r="GZ472" s="381"/>
      <c r="HA472" s="381"/>
      <c r="HB472" s="381"/>
      <c r="HC472" s="381"/>
      <c r="HD472" s="381"/>
      <c r="HE472" s="381"/>
      <c r="HF472" s="381"/>
      <c r="HG472" s="381"/>
      <c r="HH472" s="381"/>
      <c r="HI472" s="381"/>
      <c r="HJ472" s="381"/>
      <c r="HK472" s="381"/>
      <c r="HL472" s="381"/>
      <c r="HM472" s="381"/>
      <c r="HN472" s="381"/>
      <c r="HO472" s="381"/>
      <c r="HP472" s="381"/>
      <c r="HQ472" s="381"/>
      <c r="HR472" s="381"/>
      <c r="HS472" s="381"/>
      <c r="HT472" s="381"/>
      <c r="HU472" s="381"/>
      <c r="HV472" s="381"/>
      <c r="HW472" s="381"/>
      <c r="HX472" s="381"/>
      <c r="HY472" s="381"/>
      <c r="HZ472" s="381"/>
      <c r="IA472" s="381"/>
      <c r="IB472" s="381"/>
      <c r="IC472" s="381"/>
      <c r="ID472" s="381"/>
      <c r="IE472" s="381"/>
      <c r="IF472" s="381"/>
      <c r="IG472" s="381"/>
      <c r="IH472" s="381"/>
      <c r="II472" s="381"/>
      <c r="IJ472" s="381"/>
      <c r="IK472" s="381"/>
      <c r="IL472" s="381"/>
      <c r="IM472" s="381"/>
      <c r="IN472" s="381"/>
      <c r="IO472" s="381"/>
      <c r="IP472" s="381"/>
      <c r="IQ472" s="381"/>
      <c r="IR472" s="381"/>
      <c r="IS472" s="381"/>
      <c r="IT472" s="381"/>
      <c r="IU472" s="381"/>
      <c r="IV472" s="381"/>
    </row>
    <row r="473" s="382" customFormat="true" ht="285" hidden="false" customHeight="true" outlineLevel="0" collapsed="false">
      <c r="A473" s="20" t="n">
        <v>19</v>
      </c>
      <c r="B473" s="176" t="s">
        <v>4016</v>
      </c>
      <c r="C473" s="20" t="s">
        <v>519</v>
      </c>
      <c r="D473" s="20" t="s">
        <v>4017</v>
      </c>
      <c r="E473" s="20" t="n">
        <v>2922005288</v>
      </c>
      <c r="F473" s="20" t="s">
        <v>4018</v>
      </c>
      <c r="G473" s="35" t="s">
        <v>3982</v>
      </c>
      <c r="H473" s="20" t="s">
        <v>522</v>
      </c>
      <c r="I473" s="20" t="s">
        <v>42</v>
      </c>
      <c r="J473" s="44"/>
      <c r="K473" s="38"/>
      <c r="L473" s="38" t="s">
        <v>1379</v>
      </c>
      <c r="M473" s="38" t="n">
        <v>15</v>
      </c>
      <c r="N473" s="105"/>
      <c r="O473" s="105"/>
      <c r="P473" s="105"/>
      <c r="Q473" s="105"/>
      <c r="R473" s="38"/>
      <c r="S473" s="38"/>
      <c r="T473" s="38"/>
      <c r="U473" s="38"/>
      <c r="V473" s="38"/>
      <c r="W473" s="38"/>
      <c r="X473" s="356"/>
      <c r="Y473" s="356"/>
      <c r="Z473" s="38"/>
      <c r="AA473" s="38"/>
      <c r="AB473" s="20" t="n">
        <v>170.81</v>
      </c>
      <c r="AC473" s="173" t="s">
        <v>45</v>
      </c>
      <c r="AD473" s="20" t="s">
        <v>4019</v>
      </c>
      <c r="AE473" s="20" t="s">
        <v>47</v>
      </c>
      <c r="AF473" s="20" t="s">
        <v>4020</v>
      </c>
      <c r="AG473" s="40" t="s">
        <v>4021</v>
      </c>
      <c r="AH473" s="20" t="s">
        <v>455</v>
      </c>
      <c r="AI473" s="25" t="s">
        <v>3986</v>
      </c>
      <c r="AJ473" s="20" t="s">
        <v>3987</v>
      </c>
      <c r="AK473" s="20" t="s">
        <v>625</v>
      </c>
      <c r="AL473" s="354"/>
      <c r="AM473" s="381"/>
      <c r="AN473" s="381"/>
      <c r="AO473" s="381"/>
      <c r="AP473" s="381"/>
      <c r="AQ473" s="381"/>
      <c r="AR473" s="381"/>
      <c r="AS473" s="381"/>
      <c r="AT473" s="381"/>
      <c r="AU473" s="381"/>
      <c r="AV473" s="381"/>
      <c r="AW473" s="381"/>
      <c r="AX473" s="381"/>
      <c r="AY473" s="381"/>
      <c r="AZ473" s="381"/>
      <c r="BA473" s="381"/>
      <c r="BB473" s="381"/>
      <c r="BC473" s="381"/>
      <c r="BD473" s="381"/>
      <c r="BE473" s="381"/>
      <c r="BF473" s="381"/>
      <c r="BG473" s="381"/>
      <c r="BH473" s="381"/>
      <c r="BI473" s="381"/>
      <c r="BJ473" s="381"/>
      <c r="BK473" s="381"/>
      <c r="BL473" s="381"/>
      <c r="BM473" s="381"/>
      <c r="BN473" s="381"/>
      <c r="BO473" s="381"/>
      <c r="BP473" s="381"/>
      <c r="BQ473" s="381"/>
      <c r="BR473" s="381"/>
      <c r="BS473" s="381"/>
      <c r="BT473" s="381"/>
      <c r="BU473" s="381"/>
      <c r="BV473" s="381"/>
      <c r="BW473" s="381"/>
      <c r="BX473" s="381"/>
      <c r="BY473" s="381"/>
      <c r="BZ473" s="381"/>
      <c r="CA473" s="381"/>
      <c r="CB473" s="381"/>
      <c r="CC473" s="381"/>
      <c r="CD473" s="381"/>
      <c r="CE473" s="381"/>
      <c r="CF473" s="381"/>
      <c r="CG473" s="381"/>
      <c r="CH473" s="381"/>
      <c r="CI473" s="381"/>
      <c r="CJ473" s="381"/>
      <c r="CK473" s="381"/>
      <c r="CL473" s="381"/>
      <c r="CM473" s="381"/>
      <c r="CN473" s="381"/>
      <c r="CO473" s="381"/>
      <c r="CP473" s="381"/>
      <c r="CQ473" s="381"/>
      <c r="CR473" s="381"/>
      <c r="CS473" s="381"/>
      <c r="CT473" s="381"/>
      <c r="CU473" s="381"/>
      <c r="CV473" s="381"/>
      <c r="CW473" s="381"/>
      <c r="CX473" s="381"/>
      <c r="CY473" s="381"/>
      <c r="CZ473" s="381"/>
      <c r="DA473" s="381"/>
      <c r="DB473" s="381"/>
      <c r="DC473" s="381"/>
      <c r="DD473" s="381"/>
      <c r="DE473" s="381"/>
      <c r="DF473" s="381"/>
      <c r="DG473" s="381"/>
      <c r="DH473" s="381"/>
      <c r="DI473" s="381"/>
      <c r="DJ473" s="381"/>
      <c r="DK473" s="381"/>
      <c r="DL473" s="381"/>
      <c r="DM473" s="381"/>
      <c r="DN473" s="381"/>
      <c r="DO473" s="381"/>
      <c r="DP473" s="381"/>
      <c r="DQ473" s="381"/>
      <c r="DR473" s="381"/>
      <c r="DS473" s="381"/>
      <c r="DT473" s="381"/>
      <c r="DU473" s="381"/>
      <c r="DV473" s="381"/>
      <c r="DW473" s="381"/>
      <c r="DX473" s="381"/>
      <c r="DY473" s="381"/>
      <c r="DZ473" s="381"/>
      <c r="EA473" s="381"/>
      <c r="EB473" s="381"/>
      <c r="EC473" s="381"/>
      <c r="ED473" s="381"/>
      <c r="EE473" s="381"/>
      <c r="EF473" s="381"/>
      <c r="EG473" s="381"/>
      <c r="EH473" s="381"/>
      <c r="EI473" s="381"/>
      <c r="EJ473" s="381"/>
      <c r="EK473" s="381"/>
      <c r="EL473" s="381"/>
      <c r="EM473" s="381"/>
      <c r="EN473" s="381"/>
      <c r="EO473" s="381"/>
      <c r="EP473" s="381"/>
      <c r="EQ473" s="381"/>
      <c r="ER473" s="381"/>
      <c r="ES473" s="381"/>
      <c r="ET473" s="381"/>
      <c r="EU473" s="381"/>
      <c r="EV473" s="381"/>
      <c r="EW473" s="381"/>
      <c r="EX473" s="381"/>
      <c r="EY473" s="381"/>
      <c r="EZ473" s="381"/>
      <c r="FA473" s="381"/>
      <c r="FB473" s="381"/>
      <c r="FC473" s="381"/>
      <c r="FD473" s="381"/>
      <c r="FE473" s="381"/>
      <c r="FF473" s="381"/>
      <c r="FG473" s="381"/>
      <c r="FH473" s="381"/>
      <c r="FI473" s="381"/>
      <c r="FJ473" s="381"/>
      <c r="FK473" s="381"/>
      <c r="FL473" s="381"/>
      <c r="FM473" s="381"/>
      <c r="FN473" s="381"/>
      <c r="FO473" s="381"/>
      <c r="FP473" s="381"/>
      <c r="FQ473" s="381"/>
      <c r="FR473" s="381"/>
      <c r="FS473" s="381"/>
      <c r="FT473" s="381"/>
      <c r="FU473" s="381"/>
      <c r="FV473" s="381"/>
      <c r="FW473" s="381"/>
      <c r="FX473" s="381"/>
      <c r="FY473" s="381"/>
      <c r="FZ473" s="381"/>
      <c r="GA473" s="381"/>
      <c r="GB473" s="381"/>
      <c r="GC473" s="381"/>
      <c r="GD473" s="381"/>
      <c r="GE473" s="381"/>
      <c r="GF473" s="381"/>
      <c r="GG473" s="381"/>
      <c r="GH473" s="381"/>
      <c r="GI473" s="381"/>
      <c r="GJ473" s="381"/>
      <c r="GK473" s="381"/>
      <c r="GL473" s="381"/>
      <c r="GM473" s="381"/>
      <c r="GN473" s="381"/>
      <c r="GO473" s="381"/>
      <c r="GP473" s="381"/>
      <c r="GQ473" s="381"/>
      <c r="GR473" s="381"/>
      <c r="GS473" s="381"/>
      <c r="GT473" s="381"/>
      <c r="GU473" s="381"/>
      <c r="GV473" s="381"/>
      <c r="GW473" s="381"/>
      <c r="GX473" s="381"/>
      <c r="GY473" s="381"/>
      <c r="GZ473" s="381"/>
      <c r="HA473" s="381"/>
      <c r="HB473" s="381"/>
      <c r="HC473" s="381"/>
      <c r="HD473" s="381"/>
      <c r="HE473" s="381"/>
      <c r="HF473" s="381"/>
      <c r="HG473" s="381"/>
      <c r="HH473" s="381"/>
      <c r="HI473" s="381"/>
      <c r="HJ473" s="381"/>
      <c r="HK473" s="381"/>
      <c r="HL473" s="381"/>
      <c r="HM473" s="381"/>
      <c r="HN473" s="381"/>
      <c r="HO473" s="381"/>
      <c r="HP473" s="381"/>
      <c r="HQ473" s="381"/>
      <c r="HR473" s="381"/>
      <c r="HS473" s="381"/>
      <c r="HT473" s="381"/>
      <c r="HU473" s="381"/>
      <c r="HV473" s="381"/>
      <c r="HW473" s="381"/>
      <c r="HX473" s="381"/>
      <c r="HY473" s="381"/>
      <c r="HZ473" s="381"/>
      <c r="IA473" s="381"/>
      <c r="IB473" s="381"/>
      <c r="IC473" s="381"/>
      <c r="ID473" s="381"/>
      <c r="IE473" s="381"/>
      <c r="IF473" s="381"/>
      <c r="IG473" s="381"/>
      <c r="IH473" s="381"/>
      <c r="II473" s="381"/>
      <c r="IJ473" s="381"/>
      <c r="IK473" s="381"/>
      <c r="IL473" s="381"/>
      <c r="IM473" s="381"/>
      <c r="IN473" s="381"/>
      <c r="IO473" s="381"/>
      <c r="IP473" s="381"/>
      <c r="IQ473" s="381"/>
      <c r="IR473" s="381"/>
      <c r="IS473" s="381"/>
      <c r="IT473" s="381"/>
      <c r="IU473" s="381"/>
      <c r="IV473" s="381"/>
    </row>
    <row r="474" s="382" customFormat="true" ht="37.5" hidden="false" customHeight="true" outlineLevel="0" collapsed="false">
      <c r="A474" s="413" t="n">
        <v>20</v>
      </c>
      <c r="B474" s="414"/>
      <c r="C474" s="113"/>
      <c r="D474" s="113"/>
      <c r="E474" s="113"/>
      <c r="F474" s="113"/>
      <c r="G474" s="415"/>
      <c r="H474" s="62"/>
      <c r="I474" s="20"/>
      <c r="J474" s="355"/>
      <c r="K474" s="89" t="n">
        <f aca="false">SUM(K455:K473)</f>
        <v>320</v>
      </c>
      <c r="L474" s="38"/>
      <c r="M474" s="89" t="n">
        <f aca="false">SUM(M455:M473)</f>
        <v>1309</v>
      </c>
      <c r="N474" s="38"/>
      <c r="O474" s="89" t="n">
        <f aca="false">SUM(O455:O473)</f>
        <v>96</v>
      </c>
      <c r="P474" s="38"/>
      <c r="Q474" s="89" t="n">
        <f aca="false">SUM(Q455:Q473)</f>
        <v>45</v>
      </c>
      <c r="R474" s="38"/>
      <c r="S474" s="89" t="n">
        <f aca="false">SUM(S455:S473)</f>
        <v>0</v>
      </c>
      <c r="T474" s="38"/>
      <c r="U474" s="89" t="n">
        <f aca="false">SUM(U455:U473)</f>
        <v>0</v>
      </c>
      <c r="V474" s="38"/>
      <c r="W474" s="89" t="n">
        <f aca="false">SUM(W455:W473)</f>
        <v>373</v>
      </c>
      <c r="X474" s="38"/>
      <c r="Y474" s="89" t="n">
        <f aca="false">SUM(Y455:Y473)</f>
        <v>0</v>
      </c>
      <c r="Z474" s="38"/>
      <c r="AA474" s="89" t="n">
        <f aca="false">SUM(AA455:AA473)</f>
        <v>0</v>
      </c>
      <c r="AB474" s="416"/>
      <c r="AC474" s="417"/>
      <c r="AD474" s="113"/>
      <c r="AE474" s="113"/>
      <c r="AF474" s="113"/>
      <c r="AG474" s="85"/>
      <c r="AH474" s="113"/>
      <c r="AI474" s="113"/>
      <c r="AJ474" s="113"/>
      <c r="AK474" s="213"/>
      <c r="AL474" s="354"/>
      <c r="AM474" s="381"/>
      <c r="AN474" s="381"/>
      <c r="AO474" s="381"/>
      <c r="AP474" s="381"/>
      <c r="AQ474" s="381"/>
      <c r="AR474" s="381"/>
      <c r="AS474" s="381"/>
      <c r="AT474" s="381"/>
      <c r="AU474" s="381"/>
      <c r="AV474" s="381"/>
      <c r="AW474" s="381"/>
      <c r="AX474" s="381"/>
      <c r="AY474" s="381"/>
      <c r="AZ474" s="381"/>
      <c r="BA474" s="381"/>
      <c r="BB474" s="381"/>
      <c r="BC474" s="381"/>
      <c r="BD474" s="381"/>
      <c r="BE474" s="381"/>
      <c r="BF474" s="381"/>
      <c r="BG474" s="381"/>
      <c r="BH474" s="381"/>
      <c r="BI474" s="381"/>
      <c r="BJ474" s="381"/>
      <c r="BK474" s="381"/>
      <c r="BL474" s="381"/>
      <c r="BM474" s="381"/>
      <c r="BN474" s="381"/>
      <c r="BO474" s="381"/>
      <c r="BP474" s="381"/>
      <c r="BQ474" s="381"/>
      <c r="BR474" s="381"/>
      <c r="BS474" s="381"/>
      <c r="BT474" s="381"/>
      <c r="BU474" s="381"/>
      <c r="BV474" s="381"/>
      <c r="BW474" s="381"/>
      <c r="BX474" s="381"/>
      <c r="BY474" s="381"/>
      <c r="BZ474" s="381"/>
      <c r="CA474" s="381"/>
      <c r="CB474" s="381"/>
      <c r="CC474" s="381"/>
      <c r="CD474" s="381"/>
      <c r="CE474" s="381"/>
      <c r="CF474" s="381"/>
      <c r="CG474" s="381"/>
      <c r="CH474" s="381"/>
      <c r="CI474" s="381"/>
      <c r="CJ474" s="381"/>
      <c r="CK474" s="381"/>
      <c r="CL474" s="381"/>
      <c r="CM474" s="381"/>
      <c r="CN474" s="381"/>
      <c r="CO474" s="381"/>
      <c r="CP474" s="381"/>
      <c r="CQ474" s="381"/>
      <c r="CR474" s="381"/>
      <c r="CS474" s="381"/>
      <c r="CT474" s="381"/>
      <c r="CU474" s="381"/>
      <c r="CV474" s="381"/>
      <c r="CW474" s="381"/>
      <c r="CX474" s="381"/>
      <c r="CY474" s="381"/>
      <c r="CZ474" s="381"/>
      <c r="DA474" s="381"/>
      <c r="DB474" s="381"/>
      <c r="DC474" s="381"/>
      <c r="DD474" s="381"/>
      <c r="DE474" s="381"/>
      <c r="DF474" s="381"/>
      <c r="DG474" s="381"/>
      <c r="DH474" s="381"/>
      <c r="DI474" s="381"/>
      <c r="DJ474" s="381"/>
      <c r="DK474" s="381"/>
      <c r="DL474" s="381"/>
      <c r="DM474" s="381"/>
      <c r="DN474" s="381"/>
      <c r="DO474" s="381"/>
      <c r="DP474" s="381"/>
      <c r="DQ474" s="381"/>
      <c r="DR474" s="381"/>
      <c r="DS474" s="381"/>
      <c r="DT474" s="381"/>
      <c r="DU474" s="381"/>
      <c r="DV474" s="381"/>
      <c r="DW474" s="381"/>
      <c r="DX474" s="381"/>
      <c r="DY474" s="381"/>
      <c r="DZ474" s="381"/>
      <c r="EA474" s="381"/>
      <c r="EB474" s="381"/>
      <c r="EC474" s="381"/>
      <c r="ED474" s="381"/>
      <c r="EE474" s="381"/>
      <c r="EF474" s="381"/>
      <c r="EG474" s="381"/>
      <c r="EH474" s="381"/>
      <c r="EI474" s="381"/>
      <c r="EJ474" s="381"/>
      <c r="EK474" s="381"/>
      <c r="EL474" s="381"/>
      <c r="EM474" s="381"/>
      <c r="EN474" s="381"/>
      <c r="EO474" s="381"/>
      <c r="EP474" s="381"/>
      <c r="EQ474" s="381"/>
      <c r="ER474" s="381"/>
      <c r="ES474" s="381"/>
      <c r="ET474" s="381"/>
      <c r="EU474" s="381"/>
      <c r="EV474" s="381"/>
      <c r="EW474" s="381"/>
      <c r="EX474" s="381"/>
      <c r="EY474" s="381"/>
      <c r="EZ474" s="381"/>
      <c r="FA474" s="381"/>
      <c r="FB474" s="381"/>
      <c r="FC474" s="381"/>
      <c r="FD474" s="381"/>
      <c r="FE474" s="381"/>
      <c r="FF474" s="381"/>
      <c r="FG474" s="381"/>
      <c r="FH474" s="381"/>
      <c r="FI474" s="381"/>
      <c r="FJ474" s="381"/>
      <c r="FK474" s="381"/>
      <c r="FL474" s="381"/>
      <c r="FM474" s="381"/>
      <c r="FN474" s="381"/>
      <c r="FO474" s="381"/>
      <c r="FP474" s="381"/>
      <c r="FQ474" s="381"/>
      <c r="FR474" s="381"/>
      <c r="FS474" s="381"/>
      <c r="FT474" s="381"/>
      <c r="FU474" s="381"/>
      <c r="FV474" s="381"/>
      <c r="FW474" s="381"/>
      <c r="FX474" s="381"/>
      <c r="FY474" s="381"/>
      <c r="FZ474" s="381"/>
      <c r="GA474" s="381"/>
      <c r="GB474" s="381"/>
      <c r="GC474" s="381"/>
      <c r="GD474" s="381"/>
      <c r="GE474" s="381"/>
      <c r="GF474" s="381"/>
      <c r="GG474" s="381"/>
      <c r="GH474" s="381"/>
      <c r="GI474" s="381"/>
      <c r="GJ474" s="381"/>
      <c r="GK474" s="381"/>
      <c r="GL474" s="381"/>
      <c r="GM474" s="381"/>
      <c r="GN474" s="381"/>
      <c r="GO474" s="381"/>
      <c r="GP474" s="381"/>
      <c r="GQ474" s="381"/>
      <c r="GR474" s="381"/>
      <c r="GS474" s="381"/>
      <c r="GT474" s="381"/>
      <c r="GU474" s="381"/>
      <c r="GV474" s="381"/>
      <c r="GW474" s="381"/>
      <c r="GX474" s="381"/>
      <c r="GY474" s="381"/>
      <c r="GZ474" s="381"/>
      <c r="HA474" s="381"/>
      <c r="HB474" s="381"/>
      <c r="HC474" s="381"/>
      <c r="HD474" s="381"/>
      <c r="HE474" s="381"/>
      <c r="HF474" s="381"/>
      <c r="HG474" s="381"/>
      <c r="HH474" s="381"/>
      <c r="HI474" s="381"/>
      <c r="HJ474" s="381"/>
      <c r="HK474" s="381"/>
      <c r="HL474" s="381"/>
      <c r="HM474" s="381"/>
      <c r="HN474" s="381"/>
      <c r="HO474" s="381"/>
      <c r="HP474" s="381"/>
      <c r="HQ474" s="381"/>
      <c r="HR474" s="381"/>
      <c r="HS474" s="381"/>
      <c r="HT474" s="381"/>
      <c r="HU474" s="381"/>
      <c r="HV474" s="381"/>
      <c r="HW474" s="381"/>
      <c r="HX474" s="381"/>
      <c r="HY474" s="381"/>
      <c r="HZ474" s="381"/>
      <c r="IA474" s="381"/>
      <c r="IB474" s="381"/>
      <c r="IC474" s="381"/>
      <c r="ID474" s="381"/>
      <c r="IE474" s="381"/>
      <c r="IF474" s="381"/>
      <c r="IG474" s="381"/>
      <c r="IH474" s="381"/>
      <c r="II474" s="381"/>
      <c r="IJ474" s="381"/>
      <c r="IK474" s="381"/>
      <c r="IL474" s="381"/>
      <c r="IM474" s="381"/>
      <c r="IN474" s="381"/>
      <c r="IO474" s="381"/>
      <c r="IP474" s="381"/>
      <c r="IQ474" s="381"/>
      <c r="IR474" s="381"/>
      <c r="IS474" s="381"/>
      <c r="IT474" s="381"/>
      <c r="IU474" s="381"/>
      <c r="IV474" s="381"/>
    </row>
    <row r="475" s="383" customFormat="true" ht="31.5" hidden="false" customHeight="true" outlineLevel="0" collapsed="false">
      <c r="A475" s="179" t="s">
        <v>4022</v>
      </c>
      <c r="B475" s="179"/>
      <c r="C475" s="179"/>
      <c r="D475" s="179"/>
      <c r="E475" s="179"/>
      <c r="F475" s="179"/>
      <c r="G475" s="180"/>
      <c r="H475" s="233"/>
      <c r="I475" s="234"/>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2"/>
      <c r="AH475" s="180"/>
      <c r="AI475" s="180"/>
      <c r="AJ475" s="180"/>
      <c r="AK475" s="236"/>
      <c r="AL475" s="33"/>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row>
    <row r="476" s="356" customFormat="true" ht="261.75" hidden="false" customHeight="true" outlineLevel="0" collapsed="false">
      <c r="A476" s="351" t="n">
        <v>1</v>
      </c>
      <c r="B476" s="20" t="s">
        <v>4023</v>
      </c>
      <c r="C476" s="20" t="s">
        <v>519</v>
      </c>
      <c r="D476" s="20" t="s">
        <v>4024</v>
      </c>
      <c r="E476" s="20" t="n">
        <v>2923003389</v>
      </c>
      <c r="F476" s="20" t="s">
        <v>4025</v>
      </c>
      <c r="G476" s="43" t="s">
        <v>4026</v>
      </c>
      <c r="H476" s="62" t="s">
        <v>522</v>
      </c>
      <c r="I476" s="20" t="s">
        <v>42</v>
      </c>
      <c r="J476" s="352"/>
      <c r="K476" s="38"/>
      <c r="L476" s="330" t="s">
        <v>1340</v>
      </c>
      <c r="M476" s="38" t="n">
        <v>49</v>
      </c>
      <c r="N476" s="38"/>
      <c r="O476" s="38"/>
      <c r="P476" s="38"/>
      <c r="Q476" s="38"/>
      <c r="R476" s="38"/>
      <c r="S476" s="38"/>
      <c r="T476" s="38"/>
      <c r="U476" s="38"/>
      <c r="V476" s="38"/>
      <c r="W476" s="38"/>
      <c r="X476" s="38"/>
      <c r="Y476" s="38"/>
      <c r="Z476" s="38"/>
      <c r="AA476" s="38"/>
      <c r="AB476" s="20" t="n">
        <v>170.81</v>
      </c>
      <c r="AC476" s="225" t="s">
        <v>4027</v>
      </c>
      <c r="AD476" s="34" t="s">
        <v>4028</v>
      </c>
      <c r="AE476" s="20" t="s">
        <v>47</v>
      </c>
      <c r="AF476" s="87" t="s">
        <v>872</v>
      </c>
      <c r="AG476" s="40" t="s">
        <v>4029</v>
      </c>
      <c r="AH476" s="34" t="s">
        <v>4030</v>
      </c>
      <c r="AI476" s="34" t="s">
        <v>4031</v>
      </c>
      <c r="AJ476" s="36" t="s">
        <v>4032</v>
      </c>
      <c r="AK476" s="34" t="s">
        <v>69</v>
      </c>
      <c r="AL476" s="354"/>
      <c r="AM476" s="355"/>
    </row>
    <row r="477" s="356" customFormat="true" ht="272.25" hidden="false" customHeight="true" outlineLevel="0" collapsed="false">
      <c r="A477" s="418" t="n">
        <v>2</v>
      </c>
      <c r="B477" s="20" t="s">
        <v>4033</v>
      </c>
      <c r="C477" s="20" t="s">
        <v>519</v>
      </c>
      <c r="D477" s="20" t="s">
        <v>4034</v>
      </c>
      <c r="E477" s="20" t="n">
        <v>2923003452</v>
      </c>
      <c r="F477" s="20" t="s">
        <v>4035</v>
      </c>
      <c r="G477" s="43" t="s">
        <v>4036</v>
      </c>
      <c r="H477" s="62" t="s">
        <v>522</v>
      </c>
      <c r="I477" s="20" t="s">
        <v>42</v>
      </c>
      <c r="J477" s="419"/>
      <c r="K477" s="153"/>
      <c r="L477" s="420" t="s">
        <v>475</v>
      </c>
      <c r="M477" s="153" t="n">
        <v>0</v>
      </c>
      <c r="N477" s="153"/>
      <c r="O477" s="153"/>
      <c r="P477" s="153"/>
      <c r="Q477" s="153"/>
      <c r="R477" s="153"/>
      <c r="S477" s="153"/>
      <c r="T477" s="153"/>
      <c r="U477" s="153"/>
      <c r="V477" s="153"/>
      <c r="W477" s="153"/>
      <c r="X477" s="153"/>
      <c r="Y477" s="153"/>
      <c r="Z477" s="153"/>
      <c r="AA477" s="153"/>
      <c r="AB477" s="20" t="n">
        <v>170.81</v>
      </c>
      <c r="AC477" s="225" t="s">
        <v>45</v>
      </c>
      <c r="AD477" s="34" t="s">
        <v>4037</v>
      </c>
      <c r="AE477" s="20" t="s">
        <v>47</v>
      </c>
      <c r="AF477" s="87" t="s">
        <v>2098</v>
      </c>
      <c r="AG477" s="143" t="s">
        <v>4038</v>
      </c>
      <c r="AH477" s="34" t="s">
        <v>4039</v>
      </c>
      <c r="AI477" s="34" t="s">
        <v>4040</v>
      </c>
      <c r="AJ477" s="36" t="s">
        <v>4041</v>
      </c>
      <c r="AK477" s="34" t="s">
        <v>69</v>
      </c>
      <c r="AL477" s="354"/>
      <c r="AM477" s="355"/>
    </row>
    <row r="478" s="356" customFormat="true" ht="264.75" hidden="false" customHeight="true" outlineLevel="0" collapsed="false">
      <c r="A478" s="351" t="n">
        <v>3</v>
      </c>
      <c r="B478" s="20" t="s">
        <v>4042</v>
      </c>
      <c r="C478" s="20" t="s">
        <v>519</v>
      </c>
      <c r="D478" s="20" t="s">
        <v>4043</v>
      </c>
      <c r="E478" s="20" t="n">
        <v>2923003300</v>
      </c>
      <c r="F478" s="20" t="s">
        <v>4044</v>
      </c>
      <c r="G478" s="43" t="s">
        <v>4045</v>
      </c>
      <c r="H478" s="62" t="s">
        <v>522</v>
      </c>
      <c r="I478" s="20" t="s">
        <v>42</v>
      </c>
      <c r="J478" s="352"/>
      <c r="K478" s="38"/>
      <c r="L478" s="330" t="s">
        <v>4046</v>
      </c>
      <c r="M478" s="38" t="n">
        <v>73</v>
      </c>
      <c r="N478" s="38"/>
      <c r="O478" s="38"/>
      <c r="P478" s="38"/>
      <c r="Q478" s="38"/>
      <c r="R478" s="38"/>
      <c r="S478" s="38"/>
      <c r="T478" s="38"/>
      <c r="U478" s="38"/>
      <c r="V478" s="38"/>
      <c r="W478" s="38"/>
      <c r="X478" s="38"/>
      <c r="Y478" s="38"/>
      <c r="Z478" s="38"/>
      <c r="AA478" s="38"/>
      <c r="AB478" s="20" t="n">
        <v>170.81</v>
      </c>
      <c r="AC478" s="225" t="s">
        <v>45</v>
      </c>
      <c r="AD478" s="34" t="s">
        <v>4047</v>
      </c>
      <c r="AE478" s="20" t="s">
        <v>47</v>
      </c>
      <c r="AF478" s="219" t="s">
        <v>1389</v>
      </c>
      <c r="AG478" s="40" t="s">
        <v>4048</v>
      </c>
      <c r="AH478" s="20" t="s">
        <v>4049</v>
      </c>
      <c r="AI478" s="34" t="s">
        <v>4050</v>
      </c>
      <c r="AJ478" s="36" t="s">
        <v>4051</v>
      </c>
      <c r="AK478" s="20" t="s">
        <v>722</v>
      </c>
      <c r="AL478" s="354"/>
      <c r="AM478" s="355"/>
    </row>
    <row r="479" s="356" customFormat="true" ht="278.25" hidden="false" customHeight="true" outlineLevel="0" collapsed="false">
      <c r="A479" s="351" t="n">
        <v>4</v>
      </c>
      <c r="B479" s="20" t="s">
        <v>4052</v>
      </c>
      <c r="C479" s="20" t="s">
        <v>519</v>
      </c>
      <c r="D479" s="20" t="s">
        <v>4053</v>
      </c>
      <c r="E479" s="170" t="n">
        <v>2923001279</v>
      </c>
      <c r="F479" s="20" t="s">
        <v>4054</v>
      </c>
      <c r="G479" s="43" t="s">
        <v>4055</v>
      </c>
      <c r="H479" s="62" t="s">
        <v>522</v>
      </c>
      <c r="I479" s="20" t="s">
        <v>42</v>
      </c>
      <c r="J479" s="352"/>
      <c r="K479" s="304"/>
      <c r="L479" s="421" t="s">
        <v>1102</v>
      </c>
      <c r="M479" s="38" t="n">
        <v>21</v>
      </c>
      <c r="N479" s="304"/>
      <c r="O479" s="304"/>
      <c r="P479" s="304"/>
      <c r="Q479" s="304"/>
      <c r="R479" s="304"/>
      <c r="S479" s="304"/>
      <c r="T479" s="304"/>
      <c r="U479" s="304"/>
      <c r="V479" s="304"/>
      <c r="W479" s="304"/>
      <c r="X479" s="304"/>
      <c r="Y479" s="304"/>
      <c r="Z479" s="304"/>
      <c r="AA479" s="304"/>
      <c r="AB479" s="20" t="n">
        <v>170.81</v>
      </c>
      <c r="AC479" s="20" t="s">
        <v>45</v>
      </c>
      <c r="AD479" s="177" t="s">
        <v>4056</v>
      </c>
      <c r="AE479" s="20" t="s">
        <v>47</v>
      </c>
      <c r="AF479" s="113" t="s">
        <v>666</v>
      </c>
      <c r="AG479" s="40" t="s">
        <v>4057</v>
      </c>
      <c r="AH479" s="34" t="s">
        <v>4058</v>
      </c>
      <c r="AI479" s="34" t="s">
        <v>4059</v>
      </c>
      <c r="AJ479" s="62" t="s">
        <v>4060</v>
      </c>
      <c r="AK479" s="20" t="s">
        <v>69</v>
      </c>
      <c r="AL479" s="354"/>
      <c r="AM479" s="355"/>
    </row>
    <row r="480" s="356" customFormat="true" ht="158.25" hidden="false" customHeight="true" outlineLevel="0" collapsed="false">
      <c r="A480" s="351" t="n">
        <v>5</v>
      </c>
      <c r="B480" s="20" t="s">
        <v>4061</v>
      </c>
      <c r="C480" s="20" t="s">
        <v>519</v>
      </c>
      <c r="D480" s="20" t="s">
        <v>4062</v>
      </c>
      <c r="E480" s="20" t="n">
        <v>2923003357</v>
      </c>
      <c r="F480" s="20" t="s">
        <v>4063</v>
      </c>
      <c r="G480" s="43" t="s">
        <v>4064</v>
      </c>
      <c r="H480" s="62" t="s">
        <v>522</v>
      </c>
      <c r="I480" s="20" t="s">
        <v>42</v>
      </c>
      <c r="J480" s="352"/>
      <c r="K480" s="38"/>
      <c r="L480" s="330" t="s">
        <v>1398</v>
      </c>
      <c r="M480" s="38" t="n">
        <v>21</v>
      </c>
      <c r="N480" s="38"/>
      <c r="O480" s="38"/>
      <c r="P480" s="38"/>
      <c r="Q480" s="38"/>
      <c r="R480" s="38"/>
      <c r="S480" s="38"/>
      <c r="T480" s="38"/>
      <c r="U480" s="38"/>
      <c r="V480" s="38"/>
      <c r="W480" s="38"/>
      <c r="X480" s="38"/>
      <c r="Y480" s="38"/>
      <c r="Z480" s="38"/>
      <c r="AA480" s="38"/>
      <c r="AB480" s="20" t="n">
        <v>170.81</v>
      </c>
      <c r="AC480" s="225" t="s">
        <v>45</v>
      </c>
      <c r="AD480" s="20" t="s">
        <v>4065</v>
      </c>
      <c r="AE480" s="20" t="s">
        <v>47</v>
      </c>
      <c r="AF480" s="422" t="s">
        <v>4066</v>
      </c>
      <c r="AG480" s="40" t="s">
        <v>4067</v>
      </c>
      <c r="AH480" s="34" t="s">
        <v>4068</v>
      </c>
      <c r="AI480" s="150" t="s">
        <v>4069</v>
      </c>
      <c r="AJ480" s="62" t="s">
        <v>4070</v>
      </c>
      <c r="AK480" s="20" t="s">
        <v>980</v>
      </c>
      <c r="AL480" s="354"/>
      <c r="AM480" s="355"/>
    </row>
    <row r="481" s="356" customFormat="true" ht="160.5" hidden="false" customHeight="true" outlineLevel="0" collapsed="false">
      <c r="A481" s="351" t="n">
        <v>6</v>
      </c>
      <c r="B481" s="20" t="s">
        <v>4071</v>
      </c>
      <c r="C481" s="20" t="s">
        <v>519</v>
      </c>
      <c r="D481" s="20" t="s">
        <v>4072</v>
      </c>
      <c r="E481" s="20" t="n">
        <v>2923003491</v>
      </c>
      <c r="F481" s="20" t="s">
        <v>4073</v>
      </c>
      <c r="G481" s="43" t="s">
        <v>4074</v>
      </c>
      <c r="H481" s="62" t="s">
        <v>522</v>
      </c>
      <c r="I481" s="20" t="s">
        <v>42</v>
      </c>
      <c r="J481" s="352"/>
      <c r="K481" s="38"/>
      <c r="L481" s="330" t="s">
        <v>1102</v>
      </c>
      <c r="M481" s="38" t="n">
        <v>35</v>
      </c>
      <c r="N481" s="38"/>
      <c r="O481" s="38"/>
      <c r="P481" s="38"/>
      <c r="Q481" s="38"/>
      <c r="R481" s="38"/>
      <c r="S481" s="38"/>
      <c r="T481" s="38"/>
      <c r="U481" s="38"/>
      <c r="V481" s="77"/>
      <c r="W481" s="77"/>
      <c r="X481" s="77"/>
      <c r="Y481" s="77"/>
      <c r="Z481" s="77"/>
      <c r="AA481" s="77"/>
      <c r="AB481" s="20" t="n">
        <v>170.81</v>
      </c>
      <c r="AC481" s="20" t="s">
        <v>45</v>
      </c>
      <c r="AD481" s="34" t="s">
        <v>4075</v>
      </c>
      <c r="AE481" s="20" t="s">
        <v>47</v>
      </c>
      <c r="AF481" s="219" t="s">
        <v>882</v>
      </c>
      <c r="AG481" s="40" t="s">
        <v>4076</v>
      </c>
      <c r="AH481" s="34" t="s">
        <v>4077</v>
      </c>
      <c r="AI481" s="20" t="s">
        <v>4078</v>
      </c>
      <c r="AJ481" s="62" t="s">
        <v>4079</v>
      </c>
      <c r="AK481" s="20" t="s">
        <v>4080</v>
      </c>
      <c r="AL481" s="354"/>
      <c r="AM481" s="355"/>
    </row>
    <row r="482" s="356" customFormat="true" ht="255.75" hidden="false" customHeight="true" outlineLevel="0" collapsed="false">
      <c r="A482" s="351" t="n">
        <v>7</v>
      </c>
      <c r="B482" s="20" t="s">
        <v>4081</v>
      </c>
      <c r="C482" s="20" t="s">
        <v>519</v>
      </c>
      <c r="D482" s="20" t="s">
        <v>4082</v>
      </c>
      <c r="E482" s="20" t="n">
        <v>2923003371</v>
      </c>
      <c r="F482" s="20" t="s">
        <v>4083</v>
      </c>
      <c r="G482" s="43" t="s">
        <v>4084</v>
      </c>
      <c r="H482" s="62" t="s">
        <v>522</v>
      </c>
      <c r="I482" s="20" t="s">
        <v>42</v>
      </c>
      <c r="J482" s="355"/>
      <c r="K482" s="77"/>
      <c r="L482" s="423" t="s">
        <v>716</v>
      </c>
      <c r="M482" s="77" t="n">
        <v>30</v>
      </c>
      <c r="N482" s="77"/>
      <c r="O482" s="77"/>
      <c r="P482" s="77"/>
      <c r="Q482" s="77"/>
      <c r="R482" s="77"/>
      <c r="S482" s="77"/>
      <c r="T482" s="77"/>
      <c r="U482" s="77"/>
      <c r="V482" s="77"/>
      <c r="W482" s="77"/>
      <c r="X482" s="77"/>
      <c r="Y482" s="77"/>
      <c r="Z482" s="77"/>
      <c r="AA482" s="77"/>
      <c r="AB482" s="20" t="n">
        <v>170.81</v>
      </c>
      <c r="AC482" s="225" t="s">
        <v>45</v>
      </c>
      <c r="AD482" s="34" t="s">
        <v>4085</v>
      </c>
      <c r="AE482" s="20" t="s">
        <v>47</v>
      </c>
      <c r="AF482" s="424" t="s">
        <v>863</v>
      </c>
      <c r="AG482" s="40" t="s">
        <v>4086</v>
      </c>
      <c r="AH482" s="34" t="s">
        <v>4087</v>
      </c>
      <c r="AI482" s="34" t="s">
        <v>4088</v>
      </c>
      <c r="AJ482" s="36" t="s">
        <v>4089</v>
      </c>
      <c r="AK482" s="34" t="s">
        <v>69</v>
      </c>
      <c r="AL482" s="354"/>
      <c r="AM482" s="355"/>
    </row>
    <row r="483" s="356" customFormat="true" ht="299.25" hidden="false" customHeight="true" outlineLevel="0" collapsed="false">
      <c r="A483" s="351" t="n">
        <v>8</v>
      </c>
      <c r="B483" s="20" t="s">
        <v>4090</v>
      </c>
      <c r="C483" s="20" t="s">
        <v>519</v>
      </c>
      <c r="D483" s="20" t="s">
        <v>4091</v>
      </c>
      <c r="E483" s="20" t="n">
        <v>2923003445</v>
      </c>
      <c r="F483" s="20" t="s">
        <v>4092</v>
      </c>
      <c r="G483" s="43" t="s">
        <v>4093</v>
      </c>
      <c r="H483" s="62" t="s">
        <v>522</v>
      </c>
      <c r="I483" s="20" t="s">
        <v>42</v>
      </c>
      <c r="J483" s="352"/>
      <c r="K483" s="38"/>
      <c r="L483" s="330" t="s">
        <v>1102</v>
      </c>
      <c r="M483" s="38" t="n">
        <v>35</v>
      </c>
      <c r="N483" s="38"/>
      <c r="O483" s="38"/>
      <c r="P483" s="38"/>
      <c r="Q483" s="38"/>
      <c r="R483" s="38"/>
      <c r="S483" s="38"/>
      <c r="T483" s="38"/>
      <c r="U483" s="38"/>
      <c r="V483" s="38"/>
      <c r="W483" s="38"/>
      <c r="X483" s="38"/>
      <c r="Y483" s="38"/>
      <c r="Z483" s="38"/>
      <c r="AA483" s="38"/>
      <c r="AB483" s="20" t="n">
        <v>170.81</v>
      </c>
      <c r="AC483" s="20" t="s">
        <v>133</v>
      </c>
      <c r="AD483" s="20" t="s">
        <v>4094</v>
      </c>
      <c r="AE483" s="20" t="s">
        <v>47</v>
      </c>
      <c r="AF483" s="219" t="s">
        <v>829</v>
      </c>
      <c r="AG483" s="40" t="s">
        <v>4095</v>
      </c>
      <c r="AH483" s="20" t="s">
        <v>455</v>
      </c>
      <c r="AI483" s="20" t="s">
        <v>4096</v>
      </c>
      <c r="AJ483" s="62" t="s">
        <v>4097</v>
      </c>
      <c r="AK483" s="20" t="s">
        <v>69</v>
      </c>
      <c r="AL483" s="354"/>
      <c r="AM483" s="355"/>
    </row>
    <row r="484" s="356" customFormat="true" ht="299.25" hidden="false" customHeight="true" outlineLevel="0" collapsed="false">
      <c r="A484" s="351" t="n">
        <v>9</v>
      </c>
      <c r="B484" s="65" t="s">
        <v>4098</v>
      </c>
      <c r="C484" s="65" t="s">
        <v>519</v>
      </c>
      <c r="D484" s="65" t="s">
        <v>4099</v>
      </c>
      <c r="E484" s="158" t="n">
        <v>2923003332</v>
      </c>
      <c r="F484" s="34" t="s">
        <v>4100</v>
      </c>
      <c r="G484" s="162" t="s">
        <v>4101</v>
      </c>
      <c r="H484" s="104" t="s">
        <v>522</v>
      </c>
      <c r="I484" s="34" t="s">
        <v>42</v>
      </c>
      <c r="J484" s="352"/>
      <c r="K484" s="38"/>
      <c r="L484" s="330" t="s">
        <v>77</v>
      </c>
      <c r="M484" s="38" t="n">
        <v>92</v>
      </c>
      <c r="N484" s="38"/>
      <c r="O484" s="38"/>
      <c r="P484" s="38"/>
      <c r="Q484" s="38"/>
      <c r="R484" s="38"/>
      <c r="S484" s="38"/>
      <c r="T484" s="38"/>
      <c r="U484" s="38"/>
      <c r="V484" s="38"/>
      <c r="W484" s="38"/>
      <c r="X484" s="38"/>
      <c r="Y484" s="38"/>
      <c r="Z484" s="38"/>
      <c r="AA484" s="38"/>
      <c r="AB484" s="160" t="n">
        <v>170.81</v>
      </c>
      <c r="AC484" s="65" t="s">
        <v>45</v>
      </c>
      <c r="AD484" s="102" t="s">
        <v>4102</v>
      </c>
      <c r="AE484" s="65" t="s">
        <v>47</v>
      </c>
      <c r="AF484" s="65" t="s">
        <v>195</v>
      </c>
      <c r="AG484" s="109" t="s">
        <v>4103</v>
      </c>
      <c r="AH484" s="65" t="s">
        <v>4104</v>
      </c>
      <c r="AI484" s="65" t="s">
        <v>4105</v>
      </c>
      <c r="AJ484" s="65" t="s">
        <v>4106</v>
      </c>
      <c r="AK484" s="65" t="s">
        <v>4107</v>
      </c>
      <c r="AL484" s="354"/>
      <c r="AM484" s="400"/>
      <c r="AN484" s="400"/>
      <c r="AO484" s="400"/>
      <c r="AP484" s="400"/>
      <c r="AQ484" s="400"/>
      <c r="AR484" s="400"/>
      <c r="AS484" s="400"/>
      <c r="AT484" s="400"/>
      <c r="AU484" s="400"/>
      <c r="AV484" s="400"/>
      <c r="AW484" s="400"/>
      <c r="AX484" s="400"/>
      <c r="AY484" s="400"/>
      <c r="AZ484" s="400"/>
      <c r="BA484" s="400"/>
      <c r="BB484" s="400"/>
      <c r="BC484" s="400"/>
      <c r="BD484" s="400"/>
      <c r="BE484" s="400"/>
      <c r="BF484" s="400"/>
      <c r="BG484" s="400"/>
      <c r="BH484" s="400"/>
      <c r="BI484" s="400"/>
      <c r="BJ484" s="400"/>
      <c r="BK484" s="400"/>
      <c r="BL484" s="400"/>
      <c r="BM484" s="400"/>
      <c r="BN484" s="400"/>
      <c r="BO484" s="400"/>
      <c r="BP484" s="400"/>
      <c r="BQ484" s="400"/>
      <c r="BR484" s="400"/>
      <c r="BS484" s="400"/>
      <c r="BT484" s="400"/>
      <c r="BU484" s="400"/>
      <c r="BV484" s="400"/>
      <c r="BW484" s="400"/>
      <c r="BX484" s="400"/>
      <c r="BY484" s="400"/>
      <c r="BZ484" s="400"/>
      <c r="CA484" s="400"/>
      <c r="CB484" s="400"/>
      <c r="CC484" s="400"/>
      <c r="CD484" s="400"/>
      <c r="CE484" s="400"/>
      <c r="CF484" s="400"/>
      <c r="CG484" s="400"/>
      <c r="CH484" s="400"/>
      <c r="CI484" s="400"/>
      <c r="CJ484" s="400"/>
      <c r="CK484" s="400"/>
      <c r="CL484" s="400"/>
      <c r="CM484" s="400"/>
      <c r="CN484" s="400"/>
      <c r="CO484" s="400"/>
      <c r="CP484" s="400"/>
      <c r="CQ484" s="400"/>
      <c r="CR484" s="400"/>
      <c r="CS484" s="400"/>
      <c r="CT484" s="400"/>
      <c r="CU484" s="400"/>
      <c r="CV484" s="400"/>
      <c r="CW484" s="400"/>
      <c r="CX484" s="400"/>
      <c r="CY484" s="400"/>
      <c r="CZ484" s="400"/>
      <c r="DA484" s="400"/>
      <c r="DB484" s="400"/>
      <c r="DC484" s="400"/>
      <c r="DD484" s="400"/>
      <c r="DE484" s="400"/>
      <c r="DF484" s="400"/>
      <c r="DG484" s="400"/>
      <c r="DH484" s="400"/>
      <c r="DI484" s="400"/>
      <c r="DJ484" s="400"/>
      <c r="DK484" s="400"/>
      <c r="DL484" s="400"/>
      <c r="DM484" s="400"/>
      <c r="DN484" s="400"/>
      <c r="DO484" s="400"/>
      <c r="DP484" s="400"/>
      <c r="DQ484" s="400"/>
      <c r="DR484" s="400"/>
      <c r="DS484" s="400"/>
      <c r="DT484" s="400"/>
      <c r="DU484" s="400"/>
      <c r="DV484" s="400"/>
      <c r="DW484" s="400"/>
      <c r="DX484" s="400"/>
      <c r="DY484" s="400"/>
      <c r="DZ484" s="400"/>
      <c r="EA484" s="400"/>
      <c r="EB484" s="400"/>
      <c r="EC484" s="400"/>
      <c r="ED484" s="400"/>
      <c r="EE484" s="400"/>
      <c r="EF484" s="400"/>
      <c r="EG484" s="400"/>
      <c r="EH484" s="400"/>
      <c r="EI484" s="400"/>
      <c r="EJ484" s="400"/>
      <c r="EK484" s="400"/>
      <c r="EL484" s="400"/>
      <c r="EM484" s="400"/>
      <c r="EN484" s="400"/>
      <c r="EO484" s="400"/>
      <c r="EP484" s="400"/>
      <c r="EQ484" s="400"/>
      <c r="ER484" s="400"/>
      <c r="ES484" s="400"/>
      <c r="ET484" s="400"/>
      <c r="EU484" s="400"/>
      <c r="EV484" s="400"/>
      <c r="EW484" s="400"/>
      <c r="EX484" s="400"/>
      <c r="EY484" s="400"/>
      <c r="EZ484" s="400"/>
      <c r="FA484" s="400"/>
      <c r="FB484" s="400"/>
      <c r="FC484" s="400"/>
      <c r="FD484" s="400"/>
      <c r="FE484" s="400"/>
      <c r="FF484" s="400"/>
      <c r="FG484" s="400"/>
      <c r="FH484" s="400"/>
      <c r="FI484" s="400"/>
      <c r="FJ484" s="400"/>
      <c r="FK484" s="400"/>
      <c r="FL484" s="400"/>
      <c r="FM484" s="400"/>
      <c r="FN484" s="400"/>
      <c r="FO484" s="400"/>
      <c r="FP484" s="400"/>
      <c r="FQ484" s="400"/>
      <c r="FR484" s="400"/>
      <c r="FS484" s="400"/>
      <c r="FT484" s="400"/>
      <c r="FU484" s="400"/>
      <c r="FV484" s="400"/>
      <c r="FW484" s="400"/>
      <c r="FX484" s="400"/>
      <c r="FY484" s="400"/>
      <c r="FZ484" s="400"/>
      <c r="GA484" s="400"/>
      <c r="GB484" s="400"/>
      <c r="GC484" s="400"/>
      <c r="GD484" s="400"/>
      <c r="GE484" s="400"/>
      <c r="GF484" s="400"/>
      <c r="GG484" s="400"/>
      <c r="GH484" s="400"/>
      <c r="GI484" s="400"/>
      <c r="GJ484" s="400"/>
      <c r="GK484" s="400"/>
      <c r="GL484" s="400"/>
      <c r="GM484" s="400"/>
      <c r="GN484" s="400"/>
      <c r="GO484" s="400"/>
      <c r="GP484" s="400"/>
      <c r="GQ484" s="400"/>
      <c r="GR484" s="400"/>
      <c r="GS484" s="400"/>
      <c r="GT484" s="400"/>
      <c r="GU484" s="400"/>
      <c r="GV484" s="400"/>
      <c r="GW484" s="400"/>
      <c r="GX484" s="400"/>
      <c r="GY484" s="400"/>
      <c r="GZ484" s="400"/>
      <c r="HA484" s="400"/>
      <c r="HB484" s="400"/>
      <c r="HC484" s="400"/>
      <c r="HD484" s="400"/>
      <c r="HE484" s="400"/>
      <c r="HF484" s="400"/>
      <c r="HG484" s="400"/>
      <c r="HH484" s="400"/>
      <c r="HI484" s="400"/>
      <c r="HJ484" s="400"/>
      <c r="HK484" s="400"/>
      <c r="HL484" s="400"/>
      <c r="HM484" s="400"/>
      <c r="HN484" s="400"/>
      <c r="HO484" s="400"/>
      <c r="HP484" s="400"/>
      <c r="HQ484" s="400"/>
      <c r="HR484" s="400"/>
      <c r="HS484" s="400"/>
      <c r="HT484" s="400"/>
      <c r="HU484" s="400"/>
      <c r="HV484" s="400"/>
      <c r="HW484" s="400"/>
      <c r="HX484" s="400"/>
      <c r="HY484" s="400"/>
      <c r="HZ484" s="400"/>
      <c r="IA484" s="400"/>
      <c r="IB484" s="400"/>
      <c r="IC484" s="400"/>
      <c r="ID484" s="400"/>
      <c r="IE484" s="400"/>
      <c r="IF484" s="400"/>
      <c r="IG484" s="400"/>
      <c r="IH484" s="400"/>
      <c r="II484" s="400"/>
      <c r="IJ484" s="400"/>
      <c r="IK484" s="400"/>
      <c r="IL484" s="400"/>
      <c r="IM484" s="400"/>
      <c r="IN484" s="400"/>
      <c r="IO484" s="400"/>
      <c r="IP484" s="400"/>
      <c r="IQ484" s="400"/>
      <c r="IR484" s="400"/>
      <c r="IS484" s="400"/>
      <c r="IT484" s="400"/>
      <c r="IU484" s="400"/>
      <c r="IV484" s="400"/>
    </row>
    <row r="485" s="356" customFormat="true" ht="299.25" hidden="false" customHeight="true" outlineLevel="0" collapsed="false">
      <c r="A485" s="418" t="n">
        <v>10</v>
      </c>
      <c r="B485" s="65" t="s">
        <v>4108</v>
      </c>
      <c r="C485" s="65" t="s">
        <v>519</v>
      </c>
      <c r="D485" s="65" t="s">
        <v>4109</v>
      </c>
      <c r="E485" s="158" t="n">
        <v>2923003484</v>
      </c>
      <c r="F485" s="34" t="s">
        <v>4110</v>
      </c>
      <c r="G485" s="162" t="s">
        <v>4111</v>
      </c>
      <c r="H485" s="104" t="s">
        <v>522</v>
      </c>
      <c r="I485" s="34" t="s">
        <v>42</v>
      </c>
      <c r="J485" s="419"/>
      <c r="K485" s="153"/>
      <c r="L485" s="420" t="s">
        <v>1454</v>
      </c>
      <c r="M485" s="153" t="n">
        <v>42</v>
      </c>
      <c r="N485" s="153"/>
      <c r="O485" s="153"/>
      <c r="P485" s="153"/>
      <c r="Q485" s="153"/>
      <c r="R485" s="153"/>
      <c r="S485" s="153"/>
      <c r="T485" s="153"/>
      <c r="U485" s="153"/>
      <c r="V485" s="153"/>
      <c r="W485" s="153"/>
      <c r="X485" s="153"/>
      <c r="Y485" s="153"/>
      <c r="Z485" s="153"/>
      <c r="AA485" s="153"/>
      <c r="AB485" s="160" t="n">
        <v>170.81</v>
      </c>
      <c r="AC485" s="65" t="s">
        <v>45</v>
      </c>
      <c r="AD485" s="102" t="s">
        <v>4112</v>
      </c>
      <c r="AE485" s="65" t="s">
        <v>47</v>
      </c>
      <c r="AF485" s="65" t="s">
        <v>4113</v>
      </c>
      <c r="AG485" s="157" t="s">
        <v>4114</v>
      </c>
      <c r="AH485" s="65" t="s">
        <v>4115</v>
      </c>
      <c r="AI485" s="65" t="s">
        <v>4116</v>
      </c>
      <c r="AJ485" s="65" t="s">
        <v>4117</v>
      </c>
      <c r="AK485" s="34" t="s">
        <v>625</v>
      </c>
      <c r="AL485" s="354"/>
      <c r="AM485" s="400"/>
      <c r="AN485" s="400"/>
      <c r="AO485" s="400"/>
      <c r="AP485" s="400"/>
      <c r="AQ485" s="400"/>
      <c r="AR485" s="400"/>
      <c r="AS485" s="400"/>
      <c r="AT485" s="400"/>
      <c r="AU485" s="400"/>
      <c r="AV485" s="400"/>
      <c r="AW485" s="400"/>
      <c r="AX485" s="400"/>
      <c r="AY485" s="400"/>
      <c r="AZ485" s="400"/>
      <c r="BA485" s="400"/>
      <c r="BB485" s="400"/>
      <c r="BC485" s="400"/>
      <c r="BD485" s="400"/>
      <c r="BE485" s="400"/>
      <c r="BF485" s="400"/>
      <c r="BG485" s="400"/>
      <c r="BH485" s="400"/>
      <c r="BI485" s="400"/>
      <c r="BJ485" s="400"/>
      <c r="BK485" s="400"/>
      <c r="BL485" s="400"/>
      <c r="BM485" s="400"/>
      <c r="BN485" s="400"/>
      <c r="BO485" s="400"/>
      <c r="BP485" s="400"/>
      <c r="BQ485" s="400"/>
      <c r="BR485" s="400"/>
      <c r="BS485" s="400"/>
      <c r="BT485" s="400"/>
      <c r="BU485" s="400"/>
      <c r="BV485" s="400"/>
      <c r="BW485" s="400"/>
      <c r="BX485" s="400"/>
      <c r="BY485" s="400"/>
      <c r="BZ485" s="400"/>
      <c r="CA485" s="400"/>
      <c r="CB485" s="400"/>
      <c r="CC485" s="400"/>
      <c r="CD485" s="400"/>
      <c r="CE485" s="400"/>
      <c r="CF485" s="400"/>
      <c r="CG485" s="400"/>
      <c r="CH485" s="400"/>
      <c r="CI485" s="400"/>
      <c r="CJ485" s="400"/>
      <c r="CK485" s="400"/>
      <c r="CL485" s="400"/>
      <c r="CM485" s="400"/>
      <c r="CN485" s="400"/>
      <c r="CO485" s="400"/>
      <c r="CP485" s="400"/>
      <c r="CQ485" s="400"/>
      <c r="CR485" s="400"/>
      <c r="CS485" s="400"/>
      <c r="CT485" s="400"/>
      <c r="CU485" s="400"/>
      <c r="CV485" s="400"/>
      <c r="CW485" s="400"/>
      <c r="CX485" s="400"/>
      <c r="CY485" s="400"/>
      <c r="CZ485" s="400"/>
      <c r="DA485" s="400"/>
      <c r="DB485" s="400"/>
      <c r="DC485" s="400"/>
      <c r="DD485" s="400"/>
      <c r="DE485" s="400"/>
      <c r="DF485" s="400"/>
      <c r="DG485" s="400"/>
      <c r="DH485" s="400"/>
      <c r="DI485" s="400"/>
      <c r="DJ485" s="400"/>
      <c r="DK485" s="400"/>
      <c r="DL485" s="400"/>
      <c r="DM485" s="400"/>
      <c r="DN485" s="400"/>
      <c r="DO485" s="400"/>
      <c r="DP485" s="400"/>
      <c r="DQ485" s="400"/>
      <c r="DR485" s="400"/>
      <c r="DS485" s="400"/>
      <c r="DT485" s="400"/>
      <c r="DU485" s="400"/>
      <c r="DV485" s="400"/>
      <c r="DW485" s="400"/>
      <c r="DX485" s="400"/>
      <c r="DY485" s="400"/>
      <c r="DZ485" s="400"/>
      <c r="EA485" s="400"/>
      <c r="EB485" s="400"/>
      <c r="EC485" s="400"/>
      <c r="ED485" s="400"/>
      <c r="EE485" s="400"/>
      <c r="EF485" s="400"/>
      <c r="EG485" s="400"/>
      <c r="EH485" s="400"/>
      <c r="EI485" s="400"/>
      <c r="EJ485" s="400"/>
      <c r="EK485" s="400"/>
      <c r="EL485" s="400"/>
      <c r="EM485" s="400"/>
      <c r="EN485" s="400"/>
      <c r="EO485" s="400"/>
      <c r="EP485" s="400"/>
      <c r="EQ485" s="400"/>
      <c r="ER485" s="400"/>
      <c r="ES485" s="400"/>
      <c r="ET485" s="400"/>
      <c r="EU485" s="400"/>
      <c r="EV485" s="400"/>
      <c r="EW485" s="400"/>
      <c r="EX485" s="400"/>
      <c r="EY485" s="400"/>
      <c r="EZ485" s="400"/>
      <c r="FA485" s="400"/>
      <c r="FB485" s="400"/>
      <c r="FC485" s="400"/>
      <c r="FD485" s="400"/>
      <c r="FE485" s="400"/>
      <c r="FF485" s="400"/>
      <c r="FG485" s="400"/>
      <c r="FH485" s="400"/>
      <c r="FI485" s="400"/>
      <c r="FJ485" s="400"/>
      <c r="FK485" s="400"/>
      <c r="FL485" s="400"/>
      <c r="FM485" s="400"/>
      <c r="FN485" s="400"/>
      <c r="FO485" s="400"/>
      <c r="FP485" s="400"/>
      <c r="FQ485" s="400"/>
      <c r="FR485" s="400"/>
      <c r="FS485" s="400"/>
      <c r="FT485" s="400"/>
      <c r="FU485" s="400"/>
      <c r="FV485" s="400"/>
      <c r="FW485" s="400"/>
      <c r="FX485" s="400"/>
      <c r="FY485" s="400"/>
      <c r="FZ485" s="400"/>
      <c r="GA485" s="400"/>
      <c r="GB485" s="400"/>
      <c r="GC485" s="400"/>
      <c r="GD485" s="400"/>
      <c r="GE485" s="400"/>
      <c r="GF485" s="400"/>
      <c r="GG485" s="400"/>
      <c r="GH485" s="400"/>
      <c r="GI485" s="400"/>
      <c r="GJ485" s="400"/>
      <c r="GK485" s="400"/>
      <c r="GL485" s="400"/>
      <c r="GM485" s="400"/>
      <c r="GN485" s="400"/>
      <c r="GO485" s="400"/>
      <c r="GP485" s="400"/>
      <c r="GQ485" s="400"/>
      <c r="GR485" s="400"/>
      <c r="GS485" s="400"/>
      <c r="GT485" s="400"/>
      <c r="GU485" s="400"/>
      <c r="GV485" s="400"/>
      <c r="GW485" s="400"/>
      <c r="GX485" s="400"/>
      <c r="GY485" s="400"/>
      <c r="GZ485" s="400"/>
      <c r="HA485" s="400"/>
      <c r="HB485" s="400"/>
      <c r="HC485" s="400"/>
      <c r="HD485" s="400"/>
      <c r="HE485" s="400"/>
      <c r="HF485" s="400"/>
      <c r="HG485" s="400"/>
      <c r="HH485" s="400"/>
      <c r="HI485" s="400"/>
      <c r="HJ485" s="400"/>
      <c r="HK485" s="400"/>
      <c r="HL485" s="400"/>
      <c r="HM485" s="400"/>
      <c r="HN485" s="400"/>
      <c r="HO485" s="400"/>
      <c r="HP485" s="400"/>
      <c r="HQ485" s="400"/>
      <c r="HR485" s="400"/>
      <c r="HS485" s="400"/>
      <c r="HT485" s="400"/>
      <c r="HU485" s="400"/>
      <c r="HV485" s="400"/>
      <c r="HW485" s="400"/>
      <c r="HX485" s="400"/>
      <c r="HY485" s="400"/>
      <c r="HZ485" s="400"/>
      <c r="IA485" s="400"/>
      <c r="IB485" s="400"/>
      <c r="IC485" s="400"/>
      <c r="ID485" s="400"/>
      <c r="IE485" s="400"/>
      <c r="IF485" s="400"/>
      <c r="IG485" s="400"/>
      <c r="IH485" s="400"/>
      <c r="II485" s="400"/>
      <c r="IJ485" s="400"/>
      <c r="IK485" s="400"/>
      <c r="IL485" s="400"/>
      <c r="IM485" s="400"/>
      <c r="IN485" s="400"/>
      <c r="IO485" s="400"/>
      <c r="IP485" s="400"/>
      <c r="IQ485" s="400"/>
      <c r="IR485" s="400"/>
      <c r="IS485" s="400"/>
      <c r="IT485" s="400"/>
      <c r="IU485" s="400"/>
      <c r="IV485" s="400"/>
    </row>
    <row r="486" s="356" customFormat="true" ht="299.25" hidden="false" customHeight="true" outlineLevel="0" collapsed="false">
      <c r="A486" s="418" t="n">
        <v>11</v>
      </c>
      <c r="B486" s="65" t="s">
        <v>4118</v>
      </c>
      <c r="C486" s="65" t="s">
        <v>519</v>
      </c>
      <c r="D486" s="65" t="s">
        <v>4119</v>
      </c>
      <c r="E486" s="158" t="n">
        <v>2923003484</v>
      </c>
      <c r="F486" s="34" t="s">
        <v>4120</v>
      </c>
      <c r="G486" s="162" t="s">
        <v>4121</v>
      </c>
      <c r="H486" s="104" t="s">
        <v>522</v>
      </c>
      <c r="I486" s="34" t="s">
        <v>42</v>
      </c>
      <c r="J486" s="419"/>
      <c r="K486" s="153"/>
      <c r="L486" s="420" t="s">
        <v>1454</v>
      </c>
      <c r="M486" s="153" t="n">
        <v>15</v>
      </c>
      <c r="N486" s="153"/>
      <c r="O486" s="153"/>
      <c r="P486" s="153"/>
      <c r="Q486" s="153"/>
      <c r="R486" s="153"/>
      <c r="S486" s="153"/>
      <c r="T486" s="153"/>
      <c r="U486" s="153"/>
      <c r="V486" s="153"/>
      <c r="W486" s="153"/>
      <c r="X486" s="153"/>
      <c r="Y486" s="153"/>
      <c r="Z486" s="153"/>
      <c r="AA486" s="153"/>
      <c r="AB486" s="160" t="n">
        <v>170.81</v>
      </c>
      <c r="AC486" s="65" t="s">
        <v>133</v>
      </c>
      <c r="AD486" s="102" t="s">
        <v>4122</v>
      </c>
      <c r="AE486" s="65" t="s">
        <v>47</v>
      </c>
      <c r="AF486" s="65" t="s">
        <v>3697</v>
      </c>
      <c r="AG486" s="157" t="s">
        <v>4123</v>
      </c>
      <c r="AH486" s="65" t="s">
        <v>4115</v>
      </c>
      <c r="AI486" s="65" t="s">
        <v>4116</v>
      </c>
      <c r="AJ486" s="65" t="s">
        <v>4117</v>
      </c>
      <c r="AK486" s="65" t="s">
        <v>625</v>
      </c>
      <c r="AL486" s="354"/>
      <c r="AM486" s="400"/>
      <c r="AN486" s="400"/>
      <c r="AO486" s="400"/>
      <c r="AP486" s="400"/>
      <c r="AQ486" s="400"/>
      <c r="AR486" s="400"/>
      <c r="AS486" s="400"/>
      <c r="AT486" s="400"/>
      <c r="AU486" s="400"/>
      <c r="AV486" s="400"/>
      <c r="AW486" s="400"/>
      <c r="AX486" s="400"/>
      <c r="AY486" s="400"/>
      <c r="AZ486" s="400"/>
      <c r="BA486" s="400"/>
      <c r="BB486" s="400"/>
      <c r="BC486" s="400"/>
      <c r="BD486" s="400"/>
      <c r="BE486" s="400"/>
      <c r="BF486" s="400"/>
      <c r="BG486" s="400"/>
      <c r="BH486" s="400"/>
      <c r="BI486" s="400"/>
      <c r="BJ486" s="400"/>
      <c r="BK486" s="400"/>
      <c r="BL486" s="400"/>
      <c r="BM486" s="400"/>
      <c r="BN486" s="400"/>
      <c r="BO486" s="400"/>
      <c r="BP486" s="400"/>
      <c r="BQ486" s="400"/>
      <c r="BR486" s="400"/>
      <c r="BS486" s="400"/>
      <c r="BT486" s="400"/>
      <c r="BU486" s="400"/>
      <c r="BV486" s="400"/>
      <c r="BW486" s="400"/>
      <c r="BX486" s="400"/>
      <c r="BY486" s="400"/>
      <c r="BZ486" s="400"/>
      <c r="CA486" s="400"/>
      <c r="CB486" s="400"/>
      <c r="CC486" s="400"/>
      <c r="CD486" s="400"/>
      <c r="CE486" s="400"/>
      <c r="CF486" s="400"/>
      <c r="CG486" s="400"/>
      <c r="CH486" s="400"/>
      <c r="CI486" s="400"/>
      <c r="CJ486" s="400"/>
      <c r="CK486" s="400"/>
      <c r="CL486" s="400"/>
      <c r="CM486" s="400"/>
      <c r="CN486" s="400"/>
      <c r="CO486" s="400"/>
      <c r="CP486" s="400"/>
      <c r="CQ486" s="400"/>
      <c r="CR486" s="400"/>
      <c r="CS486" s="400"/>
      <c r="CT486" s="400"/>
      <c r="CU486" s="400"/>
      <c r="CV486" s="400"/>
      <c r="CW486" s="400"/>
      <c r="CX486" s="400"/>
      <c r="CY486" s="400"/>
      <c r="CZ486" s="400"/>
      <c r="DA486" s="400"/>
      <c r="DB486" s="400"/>
      <c r="DC486" s="400"/>
      <c r="DD486" s="400"/>
      <c r="DE486" s="400"/>
      <c r="DF486" s="400"/>
      <c r="DG486" s="400"/>
      <c r="DH486" s="400"/>
      <c r="DI486" s="400"/>
      <c r="DJ486" s="400"/>
      <c r="DK486" s="400"/>
      <c r="DL486" s="400"/>
      <c r="DM486" s="400"/>
      <c r="DN486" s="400"/>
      <c r="DO486" s="400"/>
      <c r="DP486" s="400"/>
      <c r="DQ486" s="400"/>
      <c r="DR486" s="400"/>
      <c r="DS486" s="400"/>
      <c r="DT486" s="400"/>
      <c r="DU486" s="400"/>
      <c r="DV486" s="400"/>
      <c r="DW486" s="400"/>
      <c r="DX486" s="400"/>
      <c r="DY486" s="400"/>
      <c r="DZ486" s="400"/>
      <c r="EA486" s="400"/>
      <c r="EB486" s="400"/>
      <c r="EC486" s="400"/>
      <c r="ED486" s="400"/>
      <c r="EE486" s="400"/>
      <c r="EF486" s="400"/>
      <c r="EG486" s="400"/>
      <c r="EH486" s="400"/>
      <c r="EI486" s="400"/>
      <c r="EJ486" s="400"/>
      <c r="EK486" s="400"/>
      <c r="EL486" s="400"/>
      <c r="EM486" s="400"/>
      <c r="EN486" s="400"/>
      <c r="EO486" s="400"/>
      <c r="EP486" s="400"/>
      <c r="EQ486" s="400"/>
      <c r="ER486" s="400"/>
      <c r="ES486" s="400"/>
      <c r="ET486" s="400"/>
      <c r="EU486" s="400"/>
      <c r="EV486" s="400"/>
      <c r="EW486" s="400"/>
      <c r="EX486" s="400"/>
      <c r="EY486" s="400"/>
      <c r="EZ486" s="400"/>
      <c r="FA486" s="400"/>
      <c r="FB486" s="400"/>
      <c r="FC486" s="400"/>
      <c r="FD486" s="400"/>
      <c r="FE486" s="400"/>
      <c r="FF486" s="400"/>
      <c r="FG486" s="400"/>
      <c r="FH486" s="400"/>
      <c r="FI486" s="400"/>
      <c r="FJ486" s="400"/>
      <c r="FK486" s="400"/>
      <c r="FL486" s="400"/>
      <c r="FM486" s="400"/>
      <c r="FN486" s="400"/>
      <c r="FO486" s="400"/>
      <c r="FP486" s="400"/>
      <c r="FQ486" s="400"/>
      <c r="FR486" s="400"/>
      <c r="FS486" s="400"/>
      <c r="FT486" s="400"/>
      <c r="FU486" s="400"/>
      <c r="FV486" s="400"/>
      <c r="FW486" s="400"/>
      <c r="FX486" s="400"/>
      <c r="FY486" s="400"/>
      <c r="FZ486" s="400"/>
      <c r="GA486" s="400"/>
      <c r="GB486" s="400"/>
      <c r="GC486" s="400"/>
      <c r="GD486" s="400"/>
      <c r="GE486" s="400"/>
      <c r="GF486" s="400"/>
      <c r="GG486" s="400"/>
      <c r="GH486" s="400"/>
      <c r="GI486" s="400"/>
      <c r="GJ486" s="400"/>
      <c r="GK486" s="400"/>
      <c r="GL486" s="400"/>
      <c r="GM486" s="400"/>
      <c r="GN486" s="400"/>
      <c r="GO486" s="400"/>
      <c r="GP486" s="400"/>
      <c r="GQ486" s="400"/>
      <c r="GR486" s="400"/>
      <c r="GS486" s="400"/>
      <c r="GT486" s="400"/>
      <c r="GU486" s="400"/>
      <c r="GV486" s="400"/>
      <c r="GW486" s="400"/>
      <c r="GX486" s="400"/>
      <c r="GY486" s="400"/>
      <c r="GZ486" s="400"/>
      <c r="HA486" s="400"/>
      <c r="HB486" s="400"/>
      <c r="HC486" s="400"/>
      <c r="HD486" s="400"/>
      <c r="HE486" s="400"/>
      <c r="HF486" s="400"/>
      <c r="HG486" s="400"/>
      <c r="HH486" s="400"/>
      <c r="HI486" s="400"/>
      <c r="HJ486" s="400"/>
      <c r="HK486" s="400"/>
      <c r="HL486" s="400"/>
      <c r="HM486" s="400"/>
      <c r="HN486" s="400"/>
      <c r="HO486" s="400"/>
      <c r="HP486" s="400"/>
      <c r="HQ486" s="400"/>
      <c r="HR486" s="400"/>
      <c r="HS486" s="400"/>
      <c r="HT486" s="400"/>
      <c r="HU486" s="400"/>
      <c r="HV486" s="400"/>
      <c r="HW486" s="400"/>
      <c r="HX486" s="400"/>
      <c r="HY486" s="400"/>
      <c r="HZ486" s="400"/>
      <c r="IA486" s="400"/>
      <c r="IB486" s="400"/>
      <c r="IC486" s="400"/>
      <c r="ID486" s="400"/>
      <c r="IE486" s="400"/>
      <c r="IF486" s="400"/>
      <c r="IG486" s="400"/>
      <c r="IH486" s="400"/>
      <c r="II486" s="400"/>
      <c r="IJ486" s="400"/>
      <c r="IK486" s="400"/>
      <c r="IL486" s="400"/>
      <c r="IM486" s="400"/>
      <c r="IN486" s="400"/>
      <c r="IO486" s="400"/>
      <c r="IP486" s="400"/>
      <c r="IQ486" s="400"/>
      <c r="IR486" s="400"/>
      <c r="IS486" s="400"/>
      <c r="IT486" s="400"/>
      <c r="IU486" s="400"/>
      <c r="IV486" s="400"/>
    </row>
    <row r="487" s="356" customFormat="true" ht="299.25" hidden="false" customHeight="true" outlineLevel="0" collapsed="false">
      <c r="A487" s="17" t="n">
        <v>12</v>
      </c>
      <c r="B487" s="176" t="s">
        <v>4124</v>
      </c>
      <c r="C487" s="20" t="s">
        <v>519</v>
      </c>
      <c r="D487" s="20" t="s">
        <v>4125</v>
      </c>
      <c r="E487" s="20" t="n">
        <v>2923001279</v>
      </c>
      <c r="F487" s="20" t="s">
        <v>4126</v>
      </c>
      <c r="G487" s="43" t="s">
        <v>4127</v>
      </c>
      <c r="H487" s="36" t="s">
        <v>522</v>
      </c>
      <c r="I487" s="34" t="s">
        <v>42</v>
      </c>
      <c r="L487" s="330" t="s">
        <v>4128</v>
      </c>
      <c r="M487" s="330" t="n">
        <v>85</v>
      </c>
      <c r="AB487" s="45" t="n">
        <v>170.81</v>
      </c>
      <c r="AC487" s="20" t="s">
        <v>3209</v>
      </c>
      <c r="AD487" s="177" t="s">
        <v>4129</v>
      </c>
      <c r="AE487" s="20" t="s">
        <v>47</v>
      </c>
      <c r="AF487" s="113" t="s">
        <v>1116</v>
      </c>
      <c r="AG487" s="34" t="s">
        <v>4130</v>
      </c>
      <c r="AH487" s="34" t="s">
        <v>455</v>
      </c>
      <c r="AI487" s="34" t="s">
        <v>4059</v>
      </c>
      <c r="AJ487" s="62" t="s">
        <v>4131</v>
      </c>
      <c r="AK487" s="20" t="s">
        <v>4132</v>
      </c>
      <c r="AL487" s="354"/>
      <c r="AM487" s="400"/>
      <c r="AN487" s="400"/>
      <c r="AO487" s="400"/>
      <c r="AP487" s="400"/>
      <c r="AQ487" s="400"/>
      <c r="AR487" s="400"/>
      <c r="AS487" s="400"/>
      <c r="AT487" s="400"/>
      <c r="AU487" s="400"/>
      <c r="AV487" s="400"/>
      <c r="AW487" s="400"/>
      <c r="AX487" s="400"/>
      <c r="AY487" s="400"/>
      <c r="AZ487" s="400"/>
      <c r="BA487" s="400"/>
      <c r="BB487" s="400"/>
      <c r="BC487" s="400"/>
      <c r="BD487" s="400"/>
      <c r="BE487" s="400"/>
      <c r="BF487" s="400"/>
      <c r="BG487" s="400"/>
      <c r="BH487" s="400"/>
      <c r="BI487" s="400"/>
      <c r="BJ487" s="400"/>
      <c r="BK487" s="400"/>
      <c r="BL487" s="400"/>
      <c r="BM487" s="400"/>
      <c r="BN487" s="400"/>
      <c r="BO487" s="400"/>
      <c r="BP487" s="400"/>
      <c r="BQ487" s="400"/>
      <c r="BR487" s="400"/>
      <c r="BS487" s="400"/>
      <c r="BT487" s="400"/>
      <c r="BU487" s="400"/>
      <c r="BV487" s="400"/>
      <c r="BW487" s="400"/>
      <c r="BX487" s="400"/>
      <c r="BY487" s="400"/>
      <c r="BZ487" s="400"/>
      <c r="CA487" s="400"/>
      <c r="CB487" s="400"/>
      <c r="CC487" s="400"/>
      <c r="CD487" s="400"/>
      <c r="CE487" s="400"/>
      <c r="CF487" s="400"/>
      <c r="CG487" s="400"/>
      <c r="CH487" s="400"/>
      <c r="CI487" s="400"/>
      <c r="CJ487" s="400"/>
      <c r="CK487" s="400"/>
      <c r="CL487" s="400"/>
      <c r="CM487" s="400"/>
      <c r="CN487" s="400"/>
      <c r="CO487" s="400"/>
      <c r="CP487" s="400"/>
      <c r="CQ487" s="400"/>
      <c r="CR487" s="400"/>
      <c r="CS487" s="400"/>
      <c r="CT487" s="400"/>
      <c r="CU487" s="400"/>
      <c r="CV487" s="400"/>
      <c r="CW487" s="400"/>
      <c r="CX487" s="400"/>
      <c r="CY487" s="400"/>
      <c r="CZ487" s="400"/>
      <c r="DA487" s="400"/>
      <c r="DB487" s="400"/>
      <c r="DC487" s="400"/>
      <c r="DD487" s="400"/>
      <c r="DE487" s="400"/>
      <c r="DF487" s="400"/>
      <c r="DG487" s="400"/>
      <c r="DH487" s="400"/>
      <c r="DI487" s="400"/>
      <c r="DJ487" s="400"/>
      <c r="DK487" s="400"/>
      <c r="DL487" s="400"/>
      <c r="DM487" s="400"/>
      <c r="DN487" s="400"/>
      <c r="DO487" s="400"/>
      <c r="DP487" s="400"/>
      <c r="DQ487" s="400"/>
      <c r="DR487" s="400"/>
      <c r="DS487" s="400"/>
      <c r="DT487" s="400"/>
      <c r="DU487" s="400"/>
      <c r="DV487" s="400"/>
      <c r="DW487" s="400"/>
      <c r="DX487" s="400"/>
      <c r="DY487" s="400"/>
      <c r="DZ487" s="400"/>
      <c r="EA487" s="400"/>
      <c r="EB487" s="400"/>
      <c r="EC487" s="400"/>
      <c r="ED487" s="400"/>
      <c r="EE487" s="400"/>
      <c r="EF487" s="400"/>
      <c r="EG487" s="400"/>
      <c r="EH487" s="400"/>
      <c r="EI487" s="400"/>
      <c r="EJ487" s="400"/>
      <c r="EK487" s="400"/>
      <c r="EL487" s="400"/>
      <c r="EM487" s="400"/>
      <c r="EN487" s="400"/>
      <c r="EO487" s="400"/>
      <c r="EP487" s="400"/>
      <c r="EQ487" s="400"/>
      <c r="ER487" s="400"/>
      <c r="ES487" s="400"/>
      <c r="ET487" s="400"/>
      <c r="EU487" s="400"/>
      <c r="EV487" s="400"/>
      <c r="EW487" s="400"/>
      <c r="EX487" s="400"/>
      <c r="EY487" s="400"/>
      <c r="EZ487" s="400"/>
      <c r="FA487" s="400"/>
      <c r="FB487" s="400"/>
      <c r="FC487" s="400"/>
      <c r="FD487" s="400"/>
      <c r="FE487" s="400"/>
      <c r="FF487" s="400"/>
      <c r="FG487" s="400"/>
      <c r="FH487" s="400"/>
      <c r="FI487" s="400"/>
      <c r="FJ487" s="400"/>
      <c r="FK487" s="400"/>
      <c r="FL487" s="400"/>
      <c r="FM487" s="400"/>
      <c r="FN487" s="400"/>
      <c r="FO487" s="400"/>
      <c r="FP487" s="400"/>
      <c r="FQ487" s="400"/>
      <c r="FR487" s="400"/>
      <c r="FS487" s="400"/>
      <c r="FT487" s="400"/>
      <c r="FU487" s="400"/>
      <c r="FV487" s="400"/>
      <c r="FW487" s="400"/>
      <c r="FX487" s="400"/>
      <c r="FY487" s="400"/>
      <c r="FZ487" s="400"/>
      <c r="GA487" s="400"/>
      <c r="GB487" s="400"/>
      <c r="GC487" s="400"/>
      <c r="GD487" s="400"/>
      <c r="GE487" s="400"/>
      <c r="GF487" s="400"/>
      <c r="GG487" s="400"/>
      <c r="GH487" s="400"/>
      <c r="GI487" s="400"/>
      <c r="GJ487" s="400"/>
      <c r="GK487" s="400"/>
      <c r="GL487" s="400"/>
      <c r="GM487" s="400"/>
      <c r="GN487" s="400"/>
      <c r="GO487" s="400"/>
      <c r="GP487" s="400"/>
      <c r="GQ487" s="400"/>
      <c r="GR487" s="400"/>
      <c r="GS487" s="400"/>
      <c r="GT487" s="400"/>
      <c r="GU487" s="400"/>
      <c r="GV487" s="400"/>
      <c r="GW487" s="400"/>
      <c r="GX487" s="400"/>
      <c r="GY487" s="400"/>
      <c r="GZ487" s="400"/>
      <c r="HA487" s="400"/>
      <c r="HB487" s="400"/>
      <c r="HC487" s="400"/>
      <c r="HD487" s="400"/>
      <c r="HE487" s="400"/>
      <c r="HF487" s="400"/>
      <c r="HG487" s="400"/>
      <c r="HH487" s="400"/>
      <c r="HI487" s="400"/>
      <c r="HJ487" s="400"/>
      <c r="HK487" s="400"/>
      <c r="HL487" s="400"/>
      <c r="HM487" s="400"/>
      <c r="HN487" s="400"/>
      <c r="HO487" s="400"/>
      <c r="HP487" s="400"/>
      <c r="HQ487" s="400"/>
      <c r="HR487" s="400"/>
      <c r="HS487" s="400"/>
      <c r="HT487" s="400"/>
      <c r="HU487" s="400"/>
      <c r="HV487" s="400"/>
      <c r="HW487" s="400"/>
      <c r="HX487" s="400"/>
      <c r="HY487" s="400"/>
      <c r="HZ487" s="400"/>
      <c r="IA487" s="400"/>
      <c r="IB487" s="400"/>
      <c r="IC487" s="400"/>
      <c r="ID487" s="400"/>
      <c r="IE487" s="400"/>
      <c r="IF487" s="400"/>
      <c r="IG487" s="400"/>
      <c r="IH487" s="400"/>
      <c r="II487" s="400"/>
      <c r="IJ487" s="400"/>
      <c r="IK487" s="400"/>
      <c r="IL487" s="400"/>
      <c r="IM487" s="400"/>
      <c r="IN487" s="400"/>
      <c r="IO487" s="400"/>
      <c r="IP487" s="400"/>
      <c r="IQ487" s="400"/>
      <c r="IR487" s="400"/>
      <c r="IS487" s="400"/>
      <c r="IT487" s="400"/>
      <c r="IU487" s="400"/>
      <c r="IV487" s="400"/>
    </row>
    <row r="488" s="356" customFormat="true" ht="27" hidden="false" customHeight="true" outlineLevel="0" collapsed="false">
      <c r="A488" s="401" t="n">
        <v>11</v>
      </c>
      <c r="B488" s="219"/>
      <c r="C488" s="219"/>
      <c r="D488" s="219"/>
      <c r="E488" s="219"/>
      <c r="F488" s="219"/>
      <c r="G488" s="264"/>
      <c r="H488" s="62"/>
      <c r="I488" s="20"/>
      <c r="J488" s="355"/>
      <c r="K488" s="231" t="n">
        <f aca="false">SUM(K476:K486)</f>
        <v>0</v>
      </c>
      <c r="L488" s="77"/>
      <c r="M488" s="231" t="n">
        <f aca="false">SUM(M476:M487)</f>
        <v>498</v>
      </c>
      <c r="N488" s="77"/>
      <c r="O488" s="231" t="n">
        <f aca="false">SUM(O476:O486)</f>
        <v>0</v>
      </c>
      <c r="P488" s="77"/>
      <c r="Q488" s="231" t="n">
        <f aca="false">SUM(Q476:Q486)</f>
        <v>0</v>
      </c>
      <c r="R488" s="77"/>
      <c r="S488" s="231" t="n">
        <f aca="false">SUM(S476:S486)</f>
        <v>0</v>
      </c>
      <c r="T488" s="77"/>
      <c r="U488" s="231" t="n">
        <f aca="false">SUM(U476:U486)</f>
        <v>0</v>
      </c>
      <c r="V488" s="77"/>
      <c r="W488" s="231" t="n">
        <f aca="false">SUM(W476:W486)</f>
        <v>0</v>
      </c>
      <c r="X488" s="77"/>
      <c r="Y488" s="231" t="n">
        <f aca="false">SUM(Y476:Y486)</f>
        <v>0</v>
      </c>
      <c r="Z488" s="77"/>
      <c r="AA488" s="231" t="n">
        <f aca="false">SUM(AA476:AA486)</f>
        <v>0</v>
      </c>
      <c r="AB488" s="249"/>
      <c r="AC488" s="219"/>
      <c r="AD488" s="219"/>
      <c r="AE488" s="219"/>
      <c r="AF488" s="219"/>
      <c r="AG488" s="219"/>
      <c r="AH488" s="219"/>
      <c r="AI488" s="219"/>
      <c r="AJ488" s="219"/>
      <c r="AK488" s="20"/>
      <c r="AL488" s="354"/>
      <c r="AM488" s="400"/>
      <c r="AN488" s="400"/>
      <c r="AO488" s="400"/>
      <c r="AP488" s="400"/>
      <c r="AQ488" s="400"/>
      <c r="AR488" s="400"/>
      <c r="AS488" s="400"/>
      <c r="AT488" s="400"/>
      <c r="AU488" s="400"/>
      <c r="AV488" s="400"/>
      <c r="AW488" s="400"/>
      <c r="AX488" s="400"/>
      <c r="AY488" s="400"/>
      <c r="AZ488" s="400"/>
      <c r="BA488" s="400"/>
      <c r="BB488" s="400"/>
      <c r="BC488" s="400"/>
      <c r="BD488" s="400"/>
      <c r="BE488" s="400"/>
      <c r="BF488" s="400"/>
      <c r="BG488" s="400"/>
      <c r="BH488" s="400"/>
      <c r="BI488" s="400"/>
      <c r="BJ488" s="400"/>
      <c r="BK488" s="400"/>
      <c r="BL488" s="400"/>
      <c r="BM488" s="400"/>
      <c r="BN488" s="400"/>
      <c r="BO488" s="400"/>
      <c r="BP488" s="400"/>
      <c r="BQ488" s="400"/>
      <c r="BR488" s="400"/>
      <c r="BS488" s="400"/>
      <c r="BT488" s="400"/>
      <c r="BU488" s="400"/>
      <c r="BV488" s="400"/>
      <c r="BW488" s="400"/>
      <c r="BX488" s="400"/>
      <c r="BY488" s="400"/>
      <c r="BZ488" s="400"/>
      <c r="CA488" s="400"/>
      <c r="CB488" s="400"/>
      <c r="CC488" s="400"/>
      <c r="CD488" s="400"/>
      <c r="CE488" s="400"/>
      <c r="CF488" s="400"/>
      <c r="CG488" s="400"/>
      <c r="CH488" s="400"/>
      <c r="CI488" s="400"/>
      <c r="CJ488" s="400"/>
      <c r="CK488" s="400"/>
      <c r="CL488" s="400"/>
      <c r="CM488" s="400"/>
      <c r="CN488" s="400"/>
      <c r="CO488" s="400"/>
      <c r="CP488" s="400"/>
      <c r="CQ488" s="400"/>
      <c r="CR488" s="400"/>
      <c r="CS488" s="400"/>
      <c r="CT488" s="400"/>
      <c r="CU488" s="400"/>
      <c r="CV488" s="400"/>
      <c r="CW488" s="400"/>
      <c r="CX488" s="400"/>
      <c r="CY488" s="400"/>
      <c r="CZ488" s="400"/>
      <c r="DA488" s="400"/>
      <c r="DB488" s="400"/>
      <c r="DC488" s="400"/>
      <c r="DD488" s="400"/>
      <c r="DE488" s="400"/>
      <c r="DF488" s="400"/>
      <c r="DG488" s="400"/>
      <c r="DH488" s="400"/>
      <c r="DI488" s="400"/>
      <c r="DJ488" s="400"/>
      <c r="DK488" s="400"/>
      <c r="DL488" s="400"/>
      <c r="DM488" s="400"/>
      <c r="DN488" s="400"/>
      <c r="DO488" s="400"/>
      <c r="DP488" s="400"/>
      <c r="DQ488" s="400"/>
      <c r="DR488" s="400"/>
      <c r="DS488" s="400"/>
      <c r="DT488" s="400"/>
      <c r="DU488" s="400"/>
      <c r="DV488" s="400"/>
      <c r="DW488" s="400"/>
      <c r="DX488" s="400"/>
      <c r="DY488" s="400"/>
      <c r="DZ488" s="400"/>
      <c r="EA488" s="400"/>
      <c r="EB488" s="400"/>
      <c r="EC488" s="400"/>
      <c r="ED488" s="400"/>
      <c r="EE488" s="400"/>
      <c r="EF488" s="400"/>
      <c r="EG488" s="400"/>
      <c r="EH488" s="400"/>
      <c r="EI488" s="400"/>
      <c r="EJ488" s="400"/>
      <c r="EK488" s="400"/>
      <c r="EL488" s="400"/>
      <c r="EM488" s="400"/>
      <c r="EN488" s="400"/>
      <c r="EO488" s="400"/>
      <c r="EP488" s="400"/>
      <c r="EQ488" s="400"/>
      <c r="ER488" s="400"/>
      <c r="ES488" s="400"/>
      <c r="ET488" s="400"/>
      <c r="EU488" s="400"/>
      <c r="EV488" s="400"/>
      <c r="EW488" s="400"/>
      <c r="EX488" s="400"/>
      <c r="EY488" s="400"/>
      <c r="EZ488" s="400"/>
      <c r="FA488" s="400"/>
      <c r="FB488" s="400"/>
      <c r="FC488" s="400"/>
      <c r="FD488" s="400"/>
      <c r="FE488" s="400"/>
      <c r="FF488" s="400"/>
      <c r="FG488" s="400"/>
      <c r="FH488" s="400"/>
      <c r="FI488" s="400"/>
      <c r="FJ488" s="400"/>
      <c r="FK488" s="400"/>
      <c r="FL488" s="400"/>
      <c r="FM488" s="400"/>
      <c r="FN488" s="400"/>
      <c r="FO488" s="400"/>
      <c r="FP488" s="400"/>
      <c r="FQ488" s="400"/>
      <c r="FR488" s="400"/>
      <c r="FS488" s="400"/>
      <c r="FT488" s="400"/>
      <c r="FU488" s="400"/>
      <c r="FV488" s="400"/>
      <c r="FW488" s="400"/>
      <c r="FX488" s="400"/>
      <c r="FY488" s="400"/>
      <c r="FZ488" s="400"/>
      <c r="GA488" s="400"/>
      <c r="GB488" s="400"/>
      <c r="GC488" s="400"/>
      <c r="GD488" s="400"/>
      <c r="GE488" s="400"/>
      <c r="GF488" s="400"/>
      <c r="GG488" s="400"/>
      <c r="GH488" s="400"/>
      <c r="GI488" s="400"/>
      <c r="GJ488" s="400"/>
      <c r="GK488" s="400"/>
      <c r="GL488" s="400"/>
      <c r="GM488" s="400"/>
      <c r="GN488" s="400"/>
      <c r="GO488" s="400"/>
      <c r="GP488" s="400"/>
      <c r="GQ488" s="400"/>
      <c r="GR488" s="400"/>
      <c r="GS488" s="400"/>
      <c r="GT488" s="400"/>
      <c r="GU488" s="400"/>
      <c r="GV488" s="400"/>
      <c r="GW488" s="400"/>
      <c r="GX488" s="400"/>
      <c r="GY488" s="400"/>
      <c r="GZ488" s="400"/>
      <c r="HA488" s="400"/>
      <c r="HB488" s="400"/>
      <c r="HC488" s="400"/>
      <c r="HD488" s="400"/>
      <c r="HE488" s="400"/>
      <c r="HF488" s="400"/>
      <c r="HG488" s="400"/>
      <c r="HH488" s="400"/>
      <c r="HI488" s="400"/>
      <c r="HJ488" s="400"/>
      <c r="HK488" s="400"/>
      <c r="HL488" s="400"/>
      <c r="HM488" s="400"/>
      <c r="HN488" s="400"/>
      <c r="HO488" s="400"/>
      <c r="HP488" s="400"/>
      <c r="HQ488" s="400"/>
      <c r="HR488" s="400"/>
      <c r="HS488" s="400"/>
      <c r="HT488" s="400"/>
      <c r="HU488" s="400"/>
      <c r="HV488" s="400"/>
      <c r="HW488" s="400"/>
      <c r="HX488" s="400"/>
      <c r="HY488" s="400"/>
      <c r="HZ488" s="400"/>
      <c r="IA488" s="400"/>
      <c r="IB488" s="400"/>
      <c r="IC488" s="400"/>
      <c r="ID488" s="400"/>
      <c r="IE488" s="400"/>
      <c r="IF488" s="400"/>
      <c r="IG488" s="400"/>
      <c r="IH488" s="400"/>
      <c r="II488" s="400"/>
      <c r="IJ488" s="400"/>
      <c r="IK488" s="400"/>
      <c r="IL488" s="400"/>
      <c r="IM488" s="400"/>
      <c r="IN488" s="400"/>
      <c r="IO488" s="400"/>
      <c r="IP488" s="400"/>
      <c r="IQ488" s="400"/>
      <c r="IR488" s="400"/>
      <c r="IS488" s="400"/>
      <c r="IT488" s="400"/>
      <c r="IU488" s="400"/>
      <c r="IV488" s="400"/>
    </row>
    <row r="489" s="317" customFormat="true" ht="32.25" hidden="false" customHeight="true" outlineLevel="0" collapsed="false">
      <c r="A489" s="128" t="s">
        <v>4133</v>
      </c>
      <c r="B489" s="128"/>
      <c r="C489" s="128"/>
      <c r="D489" s="128"/>
      <c r="E489" s="128"/>
      <c r="F489" s="128"/>
      <c r="G489" s="128"/>
      <c r="H489" s="233"/>
      <c r="I489" s="234"/>
      <c r="J489" s="129"/>
      <c r="L489" s="234"/>
      <c r="M489" s="234"/>
      <c r="N489" s="234"/>
      <c r="O489" s="234"/>
      <c r="P489" s="234"/>
      <c r="Q489" s="234"/>
      <c r="R489" s="234"/>
      <c r="S489" s="234"/>
      <c r="T489" s="234"/>
      <c r="U489" s="234"/>
      <c r="V489" s="234"/>
      <c r="W489" s="234"/>
      <c r="X489" s="234"/>
      <c r="Y489" s="234"/>
      <c r="Z489" s="234"/>
      <c r="AA489" s="234"/>
      <c r="AB489" s="129"/>
      <c r="AC489" s="129"/>
      <c r="AD489" s="129"/>
      <c r="AE489" s="129"/>
      <c r="AF489" s="129"/>
      <c r="AG489" s="133"/>
      <c r="AH489" s="129"/>
      <c r="AI489" s="129"/>
      <c r="AJ489" s="129"/>
      <c r="AK489" s="234"/>
      <c r="AL489" s="33"/>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row>
    <row r="490" s="356" customFormat="true" ht="271.5" hidden="false" customHeight="true" outlineLevel="0" collapsed="false">
      <c r="A490" s="17" t="n">
        <v>1</v>
      </c>
      <c r="B490" s="20" t="s">
        <v>4134</v>
      </c>
      <c r="C490" s="17" t="s">
        <v>519</v>
      </c>
      <c r="D490" s="17" t="s">
        <v>4135</v>
      </c>
      <c r="E490" s="17" t="n">
        <v>2924003818</v>
      </c>
      <c r="F490" s="17" t="s">
        <v>4136</v>
      </c>
      <c r="G490" s="47" t="s">
        <v>4137</v>
      </c>
      <c r="H490" s="192" t="s">
        <v>522</v>
      </c>
      <c r="I490" s="17" t="s">
        <v>42</v>
      </c>
      <c r="J490" s="352"/>
      <c r="K490" s="38"/>
      <c r="L490" s="330" t="s">
        <v>2249</v>
      </c>
      <c r="M490" s="38" t="n">
        <v>90</v>
      </c>
      <c r="N490" s="38"/>
      <c r="O490" s="38"/>
      <c r="P490" s="38"/>
      <c r="Q490" s="38"/>
      <c r="R490" s="38"/>
      <c r="S490" s="38"/>
      <c r="T490" s="38"/>
      <c r="U490" s="38"/>
      <c r="V490" s="38"/>
      <c r="W490" s="38"/>
      <c r="X490" s="38"/>
      <c r="Y490" s="38"/>
      <c r="Z490" s="38"/>
      <c r="AA490" s="38"/>
      <c r="AB490" s="20" t="n">
        <v>170.81</v>
      </c>
      <c r="AC490" s="17" t="s">
        <v>45</v>
      </c>
      <c r="AD490" s="17" t="s">
        <v>4138</v>
      </c>
      <c r="AE490" s="17" t="s">
        <v>47</v>
      </c>
      <c r="AF490" s="17" t="s">
        <v>4139</v>
      </c>
      <c r="AG490" s="40" t="s">
        <v>4140</v>
      </c>
      <c r="AH490" s="17" t="s">
        <v>4141</v>
      </c>
      <c r="AI490" s="17" t="s">
        <v>4142</v>
      </c>
      <c r="AJ490" s="17" t="s">
        <v>4143</v>
      </c>
      <c r="AK490" s="17" t="s">
        <v>69</v>
      </c>
      <c r="AL490" s="354"/>
      <c r="AM490" s="355"/>
    </row>
    <row r="491" s="356" customFormat="true" ht="269.25" hidden="false" customHeight="true" outlineLevel="0" collapsed="false">
      <c r="A491" s="17" t="n">
        <v>2</v>
      </c>
      <c r="B491" s="20" t="s">
        <v>4144</v>
      </c>
      <c r="C491" s="20" t="s">
        <v>519</v>
      </c>
      <c r="D491" s="20" t="s">
        <v>436</v>
      </c>
      <c r="E491" s="20" t="n">
        <v>2924003039</v>
      </c>
      <c r="F491" s="20" t="s">
        <v>4145</v>
      </c>
      <c r="G491" s="425" t="s">
        <v>4146</v>
      </c>
      <c r="H491" s="62" t="s">
        <v>522</v>
      </c>
      <c r="I491" s="20" t="s">
        <v>42</v>
      </c>
      <c r="J491" s="352"/>
      <c r="K491" s="38"/>
      <c r="L491" s="330" t="s">
        <v>2249</v>
      </c>
      <c r="M491" s="38" t="n">
        <v>175</v>
      </c>
      <c r="N491" s="38"/>
      <c r="O491" s="38"/>
      <c r="P491" s="38"/>
      <c r="Q491" s="38"/>
      <c r="R491" s="38"/>
      <c r="S491" s="38"/>
      <c r="T491" s="38"/>
      <c r="U491" s="38"/>
      <c r="V491" s="38"/>
      <c r="W491" s="38"/>
      <c r="X491" s="38"/>
      <c r="Y491" s="38"/>
      <c r="Z491" s="38"/>
      <c r="AA491" s="38"/>
      <c r="AB491" s="20" t="n">
        <v>170.81</v>
      </c>
      <c r="AC491" s="225" t="s">
        <v>133</v>
      </c>
      <c r="AD491" s="20" t="s">
        <v>4147</v>
      </c>
      <c r="AE491" s="20" t="s">
        <v>47</v>
      </c>
      <c r="AF491" s="220" t="s">
        <v>4148</v>
      </c>
      <c r="AG491" s="40" t="s">
        <v>4149</v>
      </c>
      <c r="AH491" s="20" t="s">
        <v>4150</v>
      </c>
      <c r="AI491" s="20" t="s">
        <v>4151</v>
      </c>
      <c r="AJ491" s="20" t="s">
        <v>4152</v>
      </c>
      <c r="AK491" s="20" t="s">
        <v>4153</v>
      </c>
      <c r="AL491" s="354"/>
      <c r="AM491" s="355"/>
    </row>
    <row r="492" s="356" customFormat="true" ht="255.75" hidden="false" customHeight="true" outlineLevel="0" collapsed="false">
      <c r="A492" s="34" t="n">
        <v>3</v>
      </c>
      <c r="B492" s="20" t="s">
        <v>4154</v>
      </c>
      <c r="C492" s="20" t="s">
        <v>519</v>
      </c>
      <c r="D492" s="20" t="s">
        <v>4155</v>
      </c>
      <c r="E492" s="20" t="n">
        <v>2924003215</v>
      </c>
      <c r="F492" s="20" t="s">
        <v>4156</v>
      </c>
      <c r="G492" s="43" t="s">
        <v>4157</v>
      </c>
      <c r="H492" s="62" t="s">
        <v>522</v>
      </c>
      <c r="I492" s="20" t="s">
        <v>42</v>
      </c>
      <c r="J492" s="352"/>
      <c r="K492" s="38"/>
      <c r="L492" s="330" t="s">
        <v>2249</v>
      </c>
      <c r="M492" s="38" t="n">
        <v>35</v>
      </c>
      <c r="N492" s="38"/>
      <c r="O492" s="38"/>
      <c r="P492" s="38"/>
      <c r="Q492" s="38"/>
      <c r="R492" s="38"/>
      <c r="S492" s="38"/>
      <c r="T492" s="38"/>
      <c r="U492" s="38"/>
      <c r="V492" s="38"/>
      <c r="W492" s="38"/>
      <c r="X492" s="38"/>
      <c r="Y492" s="38"/>
      <c r="Z492" s="38"/>
      <c r="AA492" s="38"/>
      <c r="AB492" s="20" t="n">
        <v>170.81</v>
      </c>
      <c r="AC492" s="20" t="s">
        <v>543</v>
      </c>
      <c r="AD492" s="20" t="s">
        <v>4158</v>
      </c>
      <c r="AE492" s="20" t="s">
        <v>47</v>
      </c>
      <c r="AF492" s="20" t="s">
        <v>4159</v>
      </c>
      <c r="AG492" s="40" t="s">
        <v>4160</v>
      </c>
      <c r="AH492" s="20" t="s">
        <v>4161</v>
      </c>
      <c r="AI492" s="20" t="s">
        <v>4162</v>
      </c>
      <c r="AJ492" s="20" t="s">
        <v>4163</v>
      </c>
      <c r="AK492" s="20" t="s">
        <v>69</v>
      </c>
      <c r="AL492" s="354"/>
      <c r="AM492" s="355"/>
    </row>
    <row r="493" s="356" customFormat="true" ht="279.75" hidden="false" customHeight="true" outlineLevel="0" collapsed="false">
      <c r="A493" s="34" t="n">
        <v>4</v>
      </c>
      <c r="B493" s="20" t="s">
        <v>4164</v>
      </c>
      <c r="C493" s="20" t="s">
        <v>519</v>
      </c>
      <c r="D493" s="20" t="s">
        <v>4165</v>
      </c>
      <c r="E493" s="20" t="n">
        <v>2924003134</v>
      </c>
      <c r="F493" s="20" t="s">
        <v>4166</v>
      </c>
      <c r="G493" s="43" t="s">
        <v>4167</v>
      </c>
      <c r="H493" s="62" t="s">
        <v>522</v>
      </c>
      <c r="I493" s="20" t="s">
        <v>42</v>
      </c>
      <c r="J493" s="352"/>
      <c r="K493" s="38"/>
      <c r="L493" s="38" t="s">
        <v>1487</v>
      </c>
      <c r="M493" s="38" t="n">
        <v>55</v>
      </c>
      <c r="N493" s="38"/>
      <c r="O493" s="38"/>
      <c r="P493" s="38"/>
      <c r="Q493" s="38"/>
      <c r="R493" s="38"/>
      <c r="S493" s="38"/>
      <c r="T493" s="38"/>
      <c r="U493" s="38"/>
      <c r="V493" s="330"/>
      <c r="W493" s="330"/>
      <c r="X493" s="38"/>
      <c r="Y493" s="38"/>
      <c r="Z493" s="38"/>
      <c r="AA493" s="38"/>
      <c r="AB493" s="20" t="n">
        <v>170.81</v>
      </c>
      <c r="AC493" s="225" t="s">
        <v>4168</v>
      </c>
      <c r="AD493" s="20" t="s">
        <v>4169</v>
      </c>
      <c r="AE493" s="20" t="s">
        <v>47</v>
      </c>
      <c r="AF493" s="20" t="s">
        <v>4170</v>
      </c>
      <c r="AG493" s="40" t="s">
        <v>4171</v>
      </c>
      <c r="AH493" s="20" t="s">
        <v>455</v>
      </c>
      <c r="AI493" s="20" t="s">
        <v>4172</v>
      </c>
      <c r="AJ493" s="20" t="s">
        <v>4173</v>
      </c>
      <c r="AK493" s="20" t="s">
        <v>4174</v>
      </c>
      <c r="AL493" s="354"/>
      <c r="AM493" s="355"/>
    </row>
    <row r="494" s="356" customFormat="true" ht="263.25" hidden="false" customHeight="true" outlineLevel="0" collapsed="false">
      <c r="A494" s="34" t="n">
        <v>5</v>
      </c>
      <c r="B494" s="20" t="s">
        <v>4175</v>
      </c>
      <c r="C494" s="20" t="s">
        <v>519</v>
      </c>
      <c r="D494" s="20" t="s">
        <v>4176</v>
      </c>
      <c r="E494" s="426" t="s">
        <v>4177</v>
      </c>
      <c r="F494" s="34" t="s">
        <v>4178</v>
      </c>
      <c r="G494" s="43" t="s">
        <v>4179</v>
      </c>
      <c r="H494" s="62" t="s">
        <v>522</v>
      </c>
      <c r="I494" s="20" t="s">
        <v>42</v>
      </c>
      <c r="J494" s="352"/>
      <c r="K494" s="38"/>
      <c r="L494" s="38" t="s">
        <v>4180</v>
      </c>
      <c r="M494" s="38" t="n">
        <v>60</v>
      </c>
      <c r="N494" s="38"/>
      <c r="O494" s="38"/>
      <c r="P494" s="38"/>
      <c r="Q494" s="38"/>
      <c r="R494" s="38"/>
      <c r="S494" s="38"/>
      <c r="T494" s="38"/>
      <c r="U494" s="38"/>
      <c r="V494" s="330" t="s">
        <v>1258</v>
      </c>
      <c r="W494" s="38" t="n">
        <v>10</v>
      </c>
      <c r="X494" s="38"/>
      <c r="Y494" s="38"/>
      <c r="Z494" s="38"/>
      <c r="AA494" s="38"/>
      <c r="AB494" s="20" t="n">
        <v>170.81</v>
      </c>
      <c r="AC494" s="20" t="s">
        <v>45</v>
      </c>
      <c r="AD494" s="20" t="s">
        <v>4181</v>
      </c>
      <c r="AE494" s="20" t="s">
        <v>47</v>
      </c>
      <c r="AF494" s="20" t="s">
        <v>1951</v>
      </c>
      <c r="AG494" s="394" t="s">
        <v>4182</v>
      </c>
      <c r="AH494" s="20" t="s">
        <v>455</v>
      </c>
      <c r="AI494" s="20" t="s">
        <v>4183</v>
      </c>
      <c r="AJ494" s="20" t="s">
        <v>4184</v>
      </c>
      <c r="AK494" s="20" t="s">
        <v>4185</v>
      </c>
      <c r="AL494" s="354"/>
      <c r="AM494" s="355"/>
    </row>
    <row r="495" s="356" customFormat="true" ht="324.75" hidden="false" customHeight="true" outlineLevel="0" collapsed="false">
      <c r="A495" s="34" t="n">
        <v>6</v>
      </c>
      <c r="B495" s="20" t="s">
        <v>4186</v>
      </c>
      <c r="C495" s="20" t="s">
        <v>519</v>
      </c>
      <c r="D495" s="20" t="s">
        <v>4187</v>
      </c>
      <c r="E495" s="20" t="n">
        <v>2924003261</v>
      </c>
      <c r="F495" s="20" t="s">
        <v>4188</v>
      </c>
      <c r="G495" s="43" t="s">
        <v>4189</v>
      </c>
      <c r="H495" s="62" t="s">
        <v>522</v>
      </c>
      <c r="I495" s="20" t="s">
        <v>42</v>
      </c>
      <c r="J495" s="352"/>
      <c r="K495" s="38"/>
      <c r="L495" s="38" t="s">
        <v>1270</v>
      </c>
      <c r="M495" s="38" t="n">
        <v>55</v>
      </c>
      <c r="N495" s="38"/>
      <c r="O495" s="38"/>
      <c r="P495" s="38"/>
      <c r="Q495" s="38"/>
      <c r="R495" s="38"/>
      <c r="S495" s="38"/>
      <c r="T495" s="38"/>
      <c r="U495" s="38"/>
      <c r="V495" s="330" t="s">
        <v>1258</v>
      </c>
      <c r="W495" s="38" t="n">
        <v>25</v>
      </c>
      <c r="X495" s="38"/>
      <c r="Y495" s="38"/>
      <c r="Z495" s="38"/>
      <c r="AA495" s="38"/>
      <c r="AB495" s="20" t="n">
        <v>170.81</v>
      </c>
      <c r="AC495" s="225" t="s">
        <v>1657</v>
      </c>
      <c r="AD495" s="20" t="s">
        <v>4190</v>
      </c>
      <c r="AE495" s="20" t="s">
        <v>47</v>
      </c>
      <c r="AF495" s="20" t="s">
        <v>4191</v>
      </c>
      <c r="AG495" s="394" t="s">
        <v>4192</v>
      </c>
      <c r="AH495" s="20" t="s">
        <v>4193</v>
      </c>
      <c r="AI495" s="20" t="s">
        <v>4194</v>
      </c>
      <c r="AJ495" s="20" t="s">
        <v>4195</v>
      </c>
      <c r="AK495" s="20" t="s">
        <v>69</v>
      </c>
      <c r="AL495" s="354"/>
      <c r="AM495" s="355"/>
    </row>
    <row r="496" s="356" customFormat="true" ht="281.25" hidden="false" customHeight="true" outlineLevel="0" collapsed="false">
      <c r="A496" s="17" t="n">
        <v>7</v>
      </c>
      <c r="B496" s="20" t="s">
        <v>4196</v>
      </c>
      <c r="C496" s="20" t="s">
        <v>519</v>
      </c>
      <c r="D496" s="20" t="s">
        <v>4197</v>
      </c>
      <c r="E496" s="20" t="n">
        <v>2924003254</v>
      </c>
      <c r="F496" s="20" t="s">
        <v>4198</v>
      </c>
      <c r="G496" s="43" t="s">
        <v>4199</v>
      </c>
      <c r="H496" s="62" t="s">
        <v>522</v>
      </c>
      <c r="I496" s="20" t="s">
        <v>42</v>
      </c>
      <c r="J496" s="355"/>
      <c r="K496" s="38"/>
      <c r="L496" s="38" t="s">
        <v>1379</v>
      </c>
      <c r="M496" s="38" t="n">
        <v>50</v>
      </c>
      <c r="N496" s="38"/>
      <c r="O496" s="38"/>
      <c r="P496" s="38"/>
      <c r="Q496" s="38"/>
      <c r="R496" s="38"/>
      <c r="S496" s="38"/>
      <c r="T496" s="38"/>
      <c r="U496" s="38"/>
      <c r="V496" s="330" t="s">
        <v>1258</v>
      </c>
      <c r="W496" s="38" t="n">
        <v>20</v>
      </c>
      <c r="X496" s="38"/>
      <c r="Y496" s="38"/>
      <c r="Z496" s="38"/>
      <c r="AA496" s="38"/>
      <c r="AB496" s="20" t="n">
        <v>170.81</v>
      </c>
      <c r="AC496" s="20" t="s">
        <v>45</v>
      </c>
      <c r="AD496" s="20" t="s">
        <v>4200</v>
      </c>
      <c r="AE496" s="20" t="s">
        <v>47</v>
      </c>
      <c r="AF496" s="20" t="s">
        <v>4201</v>
      </c>
      <c r="AG496" s="40" t="s">
        <v>4202</v>
      </c>
      <c r="AH496" s="20" t="s">
        <v>4203</v>
      </c>
      <c r="AI496" s="20" t="s">
        <v>4204</v>
      </c>
      <c r="AJ496" s="62" t="s">
        <v>4205</v>
      </c>
      <c r="AK496" s="20" t="s">
        <v>69</v>
      </c>
      <c r="AL496" s="354"/>
      <c r="AM496" s="355"/>
    </row>
    <row r="497" s="354" customFormat="true" ht="281.25" hidden="false" customHeight="true" outlineLevel="0" collapsed="false">
      <c r="A497" s="17" t="n">
        <v>8</v>
      </c>
      <c r="B497" s="34" t="s">
        <v>4206</v>
      </c>
      <c r="C497" s="34" t="s">
        <v>1001</v>
      </c>
      <c r="D497" s="34" t="s">
        <v>4207</v>
      </c>
      <c r="E497" s="59" t="n">
        <v>2924002980</v>
      </c>
      <c r="F497" s="34" t="s">
        <v>4208</v>
      </c>
      <c r="G497" s="35" t="s">
        <v>4209</v>
      </c>
      <c r="H497" s="36" t="s">
        <v>522</v>
      </c>
      <c r="I497" s="34" t="s">
        <v>42</v>
      </c>
      <c r="J497" s="419"/>
      <c r="K497" s="153"/>
      <c r="L497" s="153" t="s">
        <v>4210</v>
      </c>
      <c r="M497" s="427" t="n">
        <v>0</v>
      </c>
      <c r="N497" s="153"/>
      <c r="O497" s="153"/>
      <c r="P497" s="153"/>
      <c r="Q497" s="153"/>
      <c r="R497" s="269"/>
      <c r="S497" s="153"/>
      <c r="T497" s="269"/>
      <c r="U497" s="269"/>
      <c r="V497" s="428"/>
      <c r="W497" s="269"/>
      <c r="X497" s="269"/>
      <c r="Y497" s="269"/>
      <c r="Z497" s="269"/>
      <c r="AA497" s="269"/>
      <c r="AB497" s="39" t="n">
        <v>170.81</v>
      </c>
      <c r="AC497" s="34" t="s">
        <v>552</v>
      </c>
      <c r="AD497" s="20" t="s">
        <v>4211</v>
      </c>
      <c r="AE497" s="34" t="s">
        <v>47</v>
      </c>
      <c r="AF497" s="34" t="s">
        <v>4212</v>
      </c>
      <c r="AG497" s="143" t="s">
        <v>4213</v>
      </c>
      <c r="AH497" s="34" t="s">
        <v>4214</v>
      </c>
      <c r="AI497" s="34" t="s">
        <v>4215</v>
      </c>
      <c r="AJ497" s="34" t="s">
        <v>4216</v>
      </c>
      <c r="AK497" s="34" t="s">
        <v>1121</v>
      </c>
    </row>
    <row r="498" s="354" customFormat="true" ht="33.75" hidden="false" customHeight="true" outlineLevel="0" collapsed="false">
      <c r="A498" s="65" t="n">
        <v>7</v>
      </c>
      <c r="B498" s="113"/>
      <c r="C498" s="113"/>
      <c r="D498" s="113"/>
      <c r="E498" s="113"/>
      <c r="F498" s="113"/>
      <c r="G498" s="199"/>
      <c r="H498" s="217"/>
      <c r="I498" s="20"/>
      <c r="J498" s="355"/>
      <c r="K498" s="89" t="n">
        <f aca="false">SUM(K490:K496)</f>
        <v>0</v>
      </c>
      <c r="L498" s="38"/>
      <c r="M498" s="89" t="n">
        <f aca="false">SUM(M490:M497)</f>
        <v>520</v>
      </c>
      <c r="N498" s="38"/>
      <c r="O498" s="89" t="n">
        <f aca="false">SUM(O490:O496)</f>
        <v>0</v>
      </c>
      <c r="P498" s="38"/>
      <c r="Q498" s="89" t="n">
        <f aca="false">SUM(Q490:Q496)</f>
        <v>0</v>
      </c>
      <c r="R498" s="38"/>
      <c r="S498" s="89" t="n">
        <f aca="false">SUM(S490:S496)</f>
        <v>0</v>
      </c>
      <c r="T498" s="38"/>
      <c r="U498" s="89" t="n">
        <f aca="false">SUM(U490:U496)</f>
        <v>0</v>
      </c>
      <c r="V498" s="38"/>
      <c r="W498" s="89" t="n">
        <f aca="false">SUM(W490:W496)</f>
        <v>55</v>
      </c>
      <c r="X498" s="38"/>
      <c r="Y498" s="89" t="n">
        <f aca="false">SUM(Y490:Y496)</f>
        <v>0</v>
      </c>
      <c r="Z498" s="38"/>
      <c r="AA498" s="89" t="n">
        <f aca="false">SUM(AA490:AA496)</f>
        <v>0</v>
      </c>
      <c r="AB498" s="294"/>
      <c r="AC498" s="113"/>
      <c r="AD498" s="113"/>
      <c r="AE498" s="113"/>
      <c r="AF498" s="113"/>
      <c r="AG498" s="429"/>
      <c r="AH498" s="229"/>
      <c r="AI498" s="113"/>
      <c r="AJ498" s="113"/>
      <c r="AK498" s="113"/>
    </row>
    <row r="499" customFormat="false" ht="32.25" hidden="false" customHeight="true" outlineLevel="0" collapsed="false">
      <c r="A499" s="430" t="s">
        <v>4217</v>
      </c>
      <c r="B499" s="430"/>
      <c r="C499" s="430"/>
      <c r="D499" s="430"/>
      <c r="E499" s="430"/>
      <c r="F499" s="430"/>
      <c r="G499" s="430"/>
      <c r="H499" s="430"/>
      <c r="I499" s="430"/>
      <c r="J499" s="430"/>
      <c r="K499" s="430"/>
      <c r="L499" s="430"/>
      <c r="M499" s="430"/>
      <c r="N499" s="430"/>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430"/>
      <c r="AK499" s="430"/>
    </row>
    <row r="500" customFormat="false" ht="25.5" hidden="false" customHeight="true" outlineLevel="0" collapsed="false">
      <c r="A500" s="431" t="s">
        <v>4218</v>
      </c>
      <c r="B500" s="431"/>
      <c r="C500" s="431"/>
      <c r="D500" s="431"/>
      <c r="E500" s="431"/>
      <c r="F500" s="431"/>
      <c r="G500" s="431"/>
      <c r="H500" s="431"/>
      <c r="I500" s="431"/>
      <c r="J500" s="431"/>
      <c r="K500" s="431"/>
      <c r="L500" s="431"/>
      <c r="M500" s="431"/>
      <c r="N500" s="431"/>
      <c r="O500" s="431"/>
      <c r="P500" s="431"/>
      <c r="Q500" s="431"/>
      <c r="R500" s="431"/>
      <c r="S500" s="431"/>
      <c r="T500" s="431"/>
      <c r="U500" s="431"/>
      <c r="V500" s="431"/>
      <c r="W500" s="431"/>
      <c r="X500" s="431"/>
      <c r="Y500" s="431"/>
      <c r="Z500" s="431"/>
      <c r="AA500" s="431"/>
      <c r="AB500" s="431"/>
      <c r="AC500" s="431"/>
      <c r="AD500" s="431"/>
      <c r="AE500" s="431"/>
      <c r="AF500" s="431"/>
      <c r="AG500" s="431"/>
      <c r="AH500" s="431"/>
      <c r="AI500" s="431"/>
      <c r="AJ500" s="431"/>
      <c r="AK500" s="431"/>
    </row>
    <row r="501" s="63" customFormat="true" ht="259.5" hidden="false" customHeight="true" outlineLevel="0" collapsed="false">
      <c r="A501" s="65" t="n">
        <v>1</v>
      </c>
      <c r="B501" s="65" t="s">
        <v>4219</v>
      </c>
      <c r="C501" s="65" t="s">
        <v>4220</v>
      </c>
      <c r="D501" s="65" t="s">
        <v>4221</v>
      </c>
      <c r="E501" s="65" t="n">
        <v>2901283654</v>
      </c>
      <c r="F501" s="65" t="s">
        <v>4222</v>
      </c>
      <c r="G501" s="432" t="s">
        <v>89</v>
      </c>
      <c r="H501" s="36" t="s">
        <v>75</v>
      </c>
      <c r="I501" s="34" t="s">
        <v>42</v>
      </c>
      <c r="J501" s="76" t="s">
        <v>110</v>
      </c>
      <c r="K501" s="247"/>
      <c r="L501" s="247" t="s">
        <v>4223</v>
      </c>
      <c r="M501" s="247" t="n">
        <v>636</v>
      </c>
      <c r="N501" s="247" t="s">
        <v>1455</v>
      </c>
      <c r="O501" s="247" t="n">
        <v>636</v>
      </c>
      <c r="P501" s="247" t="s">
        <v>180</v>
      </c>
      <c r="Q501" s="247" t="n">
        <v>636</v>
      </c>
      <c r="R501" s="247" t="s">
        <v>4224</v>
      </c>
      <c r="S501" s="247" t="n">
        <v>636</v>
      </c>
      <c r="T501" s="247"/>
      <c r="U501" s="247"/>
      <c r="V501" s="247"/>
      <c r="W501" s="247"/>
      <c r="X501" s="247"/>
      <c r="Y501" s="247"/>
      <c r="Z501" s="247"/>
      <c r="AA501" s="247"/>
      <c r="AB501" s="160" t="n">
        <v>2852.38</v>
      </c>
      <c r="AC501" s="65" t="s">
        <v>133</v>
      </c>
      <c r="AD501" s="65" t="s">
        <v>4225</v>
      </c>
      <c r="AE501" s="65" t="s">
        <v>4226</v>
      </c>
      <c r="AF501" s="65" t="s">
        <v>4227</v>
      </c>
      <c r="AG501" s="40" t="s">
        <v>4228</v>
      </c>
      <c r="AH501" s="65" t="s">
        <v>4229</v>
      </c>
      <c r="AI501" s="65" t="s">
        <v>4230</v>
      </c>
      <c r="AJ501" s="104" t="s">
        <v>89</v>
      </c>
      <c r="AK501" s="65" t="s">
        <v>4231</v>
      </c>
      <c r="AL501" s="41"/>
      <c r="AM501" s="433"/>
    </row>
    <row r="502" s="42" customFormat="true" ht="275.25" hidden="false" customHeight="true" outlineLevel="0" collapsed="false">
      <c r="A502" s="34" t="n">
        <v>2</v>
      </c>
      <c r="B502" s="20" t="s">
        <v>4232</v>
      </c>
      <c r="C502" s="34" t="s">
        <v>1159</v>
      </c>
      <c r="D502" s="20" t="s">
        <v>4233</v>
      </c>
      <c r="E502" s="20" t="n">
        <v>2902060361</v>
      </c>
      <c r="F502" s="20" t="s">
        <v>4234</v>
      </c>
      <c r="G502" s="43" t="s">
        <v>4235</v>
      </c>
      <c r="H502" s="36" t="s">
        <v>75</v>
      </c>
      <c r="I502" s="25" t="s">
        <v>42</v>
      </c>
      <c r="J502" s="44" t="s">
        <v>59</v>
      </c>
      <c r="K502" s="38"/>
      <c r="L502" s="38" t="s">
        <v>235</v>
      </c>
      <c r="M502" s="38" t="n">
        <v>305</v>
      </c>
      <c r="N502" s="38" t="s">
        <v>179</v>
      </c>
      <c r="O502" s="38" t="n">
        <v>305</v>
      </c>
      <c r="P502" s="38" t="s">
        <v>4236</v>
      </c>
      <c r="Q502" s="38" t="n">
        <v>305</v>
      </c>
      <c r="R502" s="38" t="s">
        <v>4237</v>
      </c>
      <c r="S502" s="38" t="n">
        <v>305</v>
      </c>
      <c r="T502" s="38"/>
      <c r="U502" s="38"/>
      <c r="V502" s="38"/>
      <c r="W502" s="38"/>
      <c r="X502" s="38"/>
      <c r="Y502" s="38"/>
      <c r="Z502" s="38"/>
      <c r="AA502" s="38"/>
      <c r="AB502" s="34" t="s">
        <v>4238</v>
      </c>
      <c r="AC502" s="20" t="s">
        <v>3625</v>
      </c>
      <c r="AD502" s="20" t="s">
        <v>4239</v>
      </c>
      <c r="AE502" s="20" t="s">
        <v>4240</v>
      </c>
      <c r="AF502" s="20" t="s">
        <v>4241</v>
      </c>
      <c r="AG502" s="40" t="s">
        <v>4242</v>
      </c>
      <c r="AH502" s="34" t="s">
        <v>4243</v>
      </c>
      <c r="AI502" s="20" t="s">
        <v>4244</v>
      </c>
      <c r="AJ502" s="20" t="s">
        <v>89</v>
      </c>
      <c r="AK502" s="20" t="s">
        <v>69</v>
      </c>
    </row>
    <row r="503" s="41" customFormat="true" ht="27.75" hidden="false" customHeight="true" outlineLevel="0" collapsed="false">
      <c r="A503" s="86" t="n">
        <f aca="false">COUNT(A501:A502)</f>
        <v>2</v>
      </c>
      <c r="B503" s="113"/>
      <c r="C503" s="85"/>
      <c r="D503" s="113"/>
      <c r="E503" s="113"/>
      <c r="F503" s="113"/>
      <c r="G503" s="199"/>
      <c r="H503" s="36"/>
      <c r="I503" s="25"/>
      <c r="J503" s="44"/>
      <c r="K503" s="89" t="n">
        <v>0</v>
      </c>
      <c r="L503" s="38"/>
      <c r="M503" s="89" t="n">
        <f aca="false">SUM(M501:M502)</f>
        <v>941</v>
      </c>
      <c r="N503" s="38"/>
      <c r="O503" s="89" t="n">
        <f aca="false">SUM(O501:O502)</f>
        <v>941</v>
      </c>
      <c r="P503" s="38"/>
      <c r="Q503" s="89" t="n">
        <f aca="false">SUM(Q501:Q502)</f>
        <v>941</v>
      </c>
      <c r="R503" s="38"/>
      <c r="S503" s="89" t="n">
        <f aca="false">SUM(S501:S502)</f>
        <v>941</v>
      </c>
      <c r="T503" s="38"/>
      <c r="U503" s="89" t="n">
        <f aca="false">SUM(U501:U502)</f>
        <v>0</v>
      </c>
      <c r="V503" s="38"/>
      <c r="W503" s="89" t="n">
        <f aca="false">SUM(W501:W502)</f>
        <v>0</v>
      </c>
      <c r="X503" s="38"/>
      <c r="Y503" s="89" t="n">
        <f aca="false">SUM(Y501:Y502)</f>
        <v>0</v>
      </c>
      <c r="Z503" s="38"/>
      <c r="AA503" s="89" t="n">
        <f aca="false">SUM(AA501:AA502)</f>
        <v>0</v>
      </c>
      <c r="AB503" s="85"/>
      <c r="AC503" s="113"/>
      <c r="AD503" s="113"/>
      <c r="AE503" s="113"/>
      <c r="AF503" s="113"/>
      <c r="AG503" s="85"/>
      <c r="AH503" s="85"/>
      <c r="AI503" s="113"/>
      <c r="AJ503" s="113"/>
      <c r="AK503" s="113"/>
    </row>
    <row r="504" customFormat="false" ht="15.75" hidden="false" customHeight="true" outlineLevel="0" collapsed="false">
      <c r="A504" s="434" t="s">
        <v>4245</v>
      </c>
      <c r="B504" s="434"/>
      <c r="C504" s="434"/>
      <c r="D504" s="434"/>
      <c r="E504" s="434"/>
      <c r="F504" s="434"/>
      <c r="G504" s="434"/>
      <c r="H504" s="434"/>
      <c r="I504" s="434"/>
      <c r="J504" s="434"/>
      <c r="K504" s="434"/>
      <c r="L504" s="434"/>
      <c r="M504" s="434"/>
      <c r="N504" s="434"/>
      <c r="O504" s="434"/>
      <c r="P504" s="434"/>
      <c r="Q504" s="434"/>
      <c r="R504" s="434"/>
      <c r="S504" s="434"/>
      <c r="T504" s="434"/>
      <c r="U504" s="434"/>
      <c r="V504" s="434"/>
      <c r="W504" s="434"/>
      <c r="X504" s="434"/>
      <c r="Y504" s="434"/>
      <c r="Z504" s="434"/>
      <c r="AA504" s="434"/>
      <c r="AB504" s="434"/>
      <c r="AC504" s="434"/>
      <c r="AD504" s="434"/>
      <c r="AE504" s="434"/>
      <c r="AF504" s="434"/>
      <c r="AG504" s="434"/>
      <c r="AH504" s="434"/>
      <c r="AI504" s="434"/>
      <c r="AJ504" s="434"/>
      <c r="AK504" s="434"/>
    </row>
    <row r="505" customFormat="false" ht="15.75" hidden="false" customHeight="true" outlineLevel="0" collapsed="false">
      <c r="A505" s="435" t="s">
        <v>4246</v>
      </c>
      <c r="B505" s="435"/>
      <c r="C505" s="435"/>
      <c r="D505" s="435"/>
      <c r="E505" s="435"/>
      <c r="F505" s="435"/>
      <c r="G505" s="435"/>
      <c r="H505" s="435"/>
      <c r="I505" s="435"/>
      <c r="J505" s="435"/>
      <c r="K505" s="435"/>
      <c r="L505" s="435"/>
      <c r="M505" s="435"/>
      <c r="N505" s="435"/>
      <c r="O505" s="435"/>
      <c r="P505" s="435"/>
      <c r="Q505" s="435"/>
      <c r="R505" s="435"/>
      <c r="S505" s="435"/>
      <c r="T505" s="435"/>
      <c r="U505" s="435"/>
      <c r="V505" s="435"/>
      <c r="W505" s="435"/>
      <c r="X505" s="435"/>
      <c r="Y505" s="435"/>
      <c r="Z505" s="435"/>
      <c r="AA505" s="435"/>
      <c r="AB505" s="435"/>
      <c r="AC505" s="435"/>
      <c r="AD505" s="435"/>
      <c r="AE505" s="435"/>
      <c r="AF505" s="435"/>
      <c r="AG505" s="435"/>
      <c r="AH505" s="435"/>
      <c r="AI505" s="435"/>
      <c r="AJ505" s="435"/>
      <c r="AK505" s="435"/>
    </row>
    <row r="506" customFormat="false" ht="15.75" hidden="false" customHeight="true" outlineLevel="0" collapsed="false">
      <c r="A506" s="435" t="s">
        <v>4247</v>
      </c>
      <c r="B506" s="435"/>
      <c r="C506" s="435"/>
      <c r="D506" s="435"/>
      <c r="E506" s="435"/>
      <c r="F506" s="435"/>
      <c r="G506" s="435"/>
      <c r="H506" s="435"/>
      <c r="I506" s="435"/>
      <c r="J506" s="435"/>
      <c r="K506" s="435"/>
      <c r="L506" s="435"/>
      <c r="M506" s="435"/>
      <c r="N506" s="435"/>
      <c r="O506" s="435"/>
      <c r="P506" s="435"/>
      <c r="Q506" s="435"/>
      <c r="R506" s="435"/>
      <c r="S506" s="435"/>
      <c r="T506" s="435"/>
      <c r="U506" s="435"/>
      <c r="V506" s="435"/>
      <c r="W506" s="435"/>
      <c r="X506" s="435"/>
      <c r="Y506" s="435"/>
      <c r="Z506" s="435"/>
      <c r="AA506" s="435"/>
      <c r="AB506" s="435"/>
      <c r="AC506" s="435"/>
      <c r="AD506" s="435"/>
      <c r="AE506" s="435"/>
      <c r="AF506" s="435"/>
      <c r="AG506" s="435"/>
      <c r="AH506" s="435"/>
      <c r="AI506" s="435"/>
      <c r="AJ506" s="435"/>
      <c r="AK506" s="435"/>
    </row>
    <row r="507" customFormat="false" ht="15.75" hidden="false" customHeight="true" outlineLevel="0" collapsed="false">
      <c r="A507" s="435" t="s">
        <v>4248</v>
      </c>
      <c r="B507" s="435"/>
      <c r="C507" s="435"/>
      <c r="D507" s="435"/>
      <c r="E507" s="435"/>
      <c r="F507" s="435"/>
      <c r="G507" s="435"/>
      <c r="H507" s="435"/>
      <c r="I507" s="435"/>
      <c r="J507" s="435"/>
      <c r="K507" s="435"/>
      <c r="L507" s="435"/>
      <c r="M507" s="435"/>
      <c r="N507" s="435"/>
      <c r="O507" s="435"/>
      <c r="P507" s="435"/>
      <c r="Q507" s="435"/>
      <c r="R507" s="435"/>
      <c r="S507" s="435"/>
      <c r="T507" s="435"/>
      <c r="U507" s="435"/>
      <c r="V507" s="435"/>
      <c r="W507" s="435"/>
      <c r="X507" s="435"/>
      <c r="Y507" s="435"/>
      <c r="Z507" s="435"/>
      <c r="AA507" s="435"/>
      <c r="AB507" s="435"/>
      <c r="AC507" s="435"/>
      <c r="AD507" s="435"/>
      <c r="AE507" s="435"/>
      <c r="AF507" s="435"/>
      <c r="AG507" s="435"/>
      <c r="AH507" s="435"/>
      <c r="AI507" s="435"/>
      <c r="AJ507" s="435"/>
      <c r="AK507" s="435"/>
    </row>
    <row r="508" customFormat="false" ht="15.75" hidden="false" customHeight="true" outlineLevel="0" collapsed="false">
      <c r="A508" s="436" t="s">
        <v>4249</v>
      </c>
      <c r="B508" s="436"/>
      <c r="C508" s="436"/>
      <c r="D508" s="436"/>
      <c r="E508" s="436"/>
      <c r="F508" s="436"/>
      <c r="G508" s="436"/>
      <c r="H508" s="436"/>
      <c r="I508" s="436"/>
      <c r="J508" s="436"/>
      <c r="K508" s="436"/>
      <c r="L508" s="436"/>
      <c r="M508" s="436"/>
      <c r="N508" s="436"/>
      <c r="O508" s="436"/>
      <c r="P508" s="436"/>
      <c r="Q508" s="436"/>
      <c r="R508" s="436"/>
      <c r="S508" s="436"/>
      <c r="T508" s="436"/>
      <c r="U508" s="436"/>
      <c r="V508" s="436"/>
      <c r="W508" s="436"/>
      <c r="X508" s="436"/>
      <c r="Y508" s="436"/>
      <c r="Z508" s="436"/>
      <c r="AA508" s="436"/>
      <c r="AB508" s="436"/>
      <c r="AC508" s="436"/>
      <c r="AD508" s="436"/>
      <c r="AE508" s="436"/>
      <c r="AF508" s="436"/>
      <c r="AG508" s="436"/>
      <c r="AH508" s="436"/>
      <c r="AI508" s="436"/>
      <c r="AJ508" s="436"/>
      <c r="AK508" s="436"/>
    </row>
    <row r="509" customFormat="false" ht="21" hidden="false" customHeight="true" outlineLevel="0" collapsed="false">
      <c r="A509" s="437" t="s">
        <v>4250</v>
      </c>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row>
  </sheetData>
  <mergeCells count="79">
    <mergeCell ref="A2:AK2"/>
    <mergeCell ref="B4:AK4"/>
    <mergeCell ref="B5:D5"/>
    <mergeCell ref="E5:F5"/>
    <mergeCell ref="G5:I5"/>
    <mergeCell ref="J5:AC5"/>
    <mergeCell ref="A6:A8"/>
    <mergeCell ref="B6:B8"/>
    <mergeCell ref="C6:C8"/>
    <mergeCell ref="D6:D8"/>
    <mergeCell ref="E6:E8"/>
    <mergeCell ref="F6:F8"/>
    <mergeCell ref="G6:G8"/>
    <mergeCell ref="H6:H8"/>
    <mergeCell ref="I6:AE6"/>
    <mergeCell ref="AF6:AF7"/>
    <mergeCell ref="AG6:AG7"/>
    <mergeCell ref="AH6:AH7"/>
    <mergeCell ref="AI6:AI7"/>
    <mergeCell ref="AJ6:AJ7"/>
    <mergeCell ref="AK6:AK7"/>
    <mergeCell ref="I7:I8"/>
    <mergeCell ref="J7:K7"/>
    <mergeCell ref="L7:M7"/>
    <mergeCell ref="N7:O7"/>
    <mergeCell ref="P7:Q7"/>
    <mergeCell ref="R7:S7"/>
    <mergeCell ref="T7:U7"/>
    <mergeCell ref="V7:W7"/>
    <mergeCell ref="X7:Y7"/>
    <mergeCell ref="Z7:AA7"/>
    <mergeCell ref="J9:AA9"/>
    <mergeCell ref="A11:AK11"/>
    <mergeCell ref="A12:AK12"/>
    <mergeCell ref="A26:AK26"/>
    <mergeCell ref="A27:A28"/>
    <mergeCell ref="C27:C28"/>
    <mergeCell ref="D27:D28"/>
    <mergeCell ref="E27:E28"/>
    <mergeCell ref="F27:F28"/>
    <mergeCell ref="G27:G28"/>
    <mergeCell ref="A29:AK29"/>
    <mergeCell ref="A51:AK51"/>
    <mergeCell ref="A53:AK53"/>
    <mergeCell ref="A54:F54"/>
    <mergeCell ref="B139:I139"/>
    <mergeCell ref="A140:F140"/>
    <mergeCell ref="B167:F167"/>
    <mergeCell ref="A182:F182"/>
    <mergeCell ref="A191:F191"/>
    <mergeCell ref="A204:F204"/>
    <mergeCell ref="A221:F221"/>
    <mergeCell ref="A238:F238"/>
    <mergeCell ref="A255:F255"/>
    <mergeCell ref="B279:I279"/>
    <mergeCell ref="A280:F280"/>
    <mergeCell ref="A291:F291"/>
    <mergeCell ref="A301:F301"/>
    <mergeCell ref="A312:F312"/>
    <mergeCell ref="A320:F320"/>
    <mergeCell ref="A334:F334"/>
    <mergeCell ref="A341:F341"/>
    <mergeCell ref="A355:F355"/>
    <mergeCell ref="A372:F372"/>
    <mergeCell ref="A387:F387"/>
    <mergeCell ref="A403:F403"/>
    <mergeCell ref="A419:F419"/>
    <mergeCell ref="A439:F439"/>
    <mergeCell ref="A454:F454"/>
    <mergeCell ref="A475:F475"/>
    <mergeCell ref="A489:G489"/>
    <mergeCell ref="A499:AK499"/>
    <mergeCell ref="A500:AK500"/>
    <mergeCell ref="A504:AK504"/>
    <mergeCell ref="A505:AK505"/>
    <mergeCell ref="A506:AK506"/>
    <mergeCell ref="A507:AK507"/>
    <mergeCell ref="A508:AK508"/>
    <mergeCell ref="A509:AK509"/>
  </mergeCells>
  <dataValidations count="10">
    <dataValidation allowBlank="true" errorStyle="stop" operator="between" showDropDown="false" showErrorMessage="true" showInputMessage="false" sqref="C10 C50 C55:C75 C84:C94 C96 C98:C105 C107 C111:C115 C117 C119:C123 C125 C127:C132 C135:C138 C141:C157 C159 C165 C168:C181 C183:C188 C192:C203 C205:C217 C219:C220 C235:C236 C256:C268 C271 C274:C278 C298 C303:C305 C307:C308 C310:C311 C318 C350 C352 C356:C365 C368 C370 C435 C452 C455:C466 C468:C470 C473:C474 C484:C487 C490:C496 C498 C510:C580" type="list">
      <formula1>"государственная,муниципальная,коммерческая,некоммерческая,общественная организация"</formula1>
      <formula2>0</formula2>
    </dataValidation>
    <dataValidation allowBlank="true" errorStyle="stop" operator="between" showDropDown="false" showErrorMessage="true" showInputMessage="false" sqref="I10 I23 I40:I42 I46:I50 I55:I75 I98:I105 I107:I108 I110:I115 I127:I128 I130:I131 I134:I135 I137:I138 I141:I157 I159:I160 I165 I168:I181 I183:I188 I192:I203 I205:I220 I235 I256:I268 I271:I272 I274:I278 I286:I290 I292:I298 I302:I311 I328:I333 I347:I350 I353:I354 I362:I365 I368:I370 I452 I455:I466 I468:I474 I487 I490 I492:I496 I498 I502:I503 I510:I580" type="list">
      <formula1>"сезонный,круглогодичный"</formula1>
      <formula2>0</formula2>
    </dataValidation>
    <dataValidation allowBlank="true" errorStyle="stop" operator="between" showDropDown="false" showErrorMessage="true" showInputMessage="false" sqref="AE10 AE13:AE14 AE19:AE20 AE22 AE25 AE30:AE37 AE39:AE40 AE55:AE75 AE105 AE107 AE109 AE127:AE128 AE133 AE137 AE139 AE141:AE159 AE161:AE166 AE168:AE181 AE183:AE190 AE192:AE201 AE203 AE205:AE218 AE220 AE256:AE270 AE272 AE274:AE279 AE281:AE284 AE286:AE288 AE292:AE297 AE299:AE300 AE302:AE307 AE309:AE311 AE362:AE367 AE369 AE371 AE384 AE386 AE417:AE418 AE450 AE453 AE455:AE470 AE472:AE474 AE490:AE496 AE498 AE510:AE580" type="list">
      <formula1>"имеется,не имеется"</formula1>
      <formula2>0</formula2>
    </dataValidation>
    <dataValidation allowBlank="true" errorStyle="stop" operator="between" showDropDown="false" showErrorMessage="true" showInputMessage="false" sqref="C160 C289:C290 C328:C333 C347:C349 C353:C354 C373:C380 C383 C385" type="list">
      <formula1>"государственная,муниципальная,коммерческая,некомерческая,общественная организация"</formula1>
      <formula2>0</formula2>
    </dataValidation>
    <dataValidation allowBlank="true" errorStyle="stop" operator="between" showDropDown="false" showErrorMessage="true" showInputMessage="false" sqref="I373:I375 I377:I380 I383 I385" type="list">
      <formula1>"сезонный,круглогодичный"</formula1>
      <formula2>0</formula2>
    </dataValidation>
    <dataValidation allowBlank="true" errorStyle="stop" operator="between" showDropDown="false" showErrorMessage="true" showInputMessage="false" sqref="AE373:AE380 AE383 AE385" type="list">
      <formula1>"имеется,не имется"</formula1>
      <formula2>0</formula2>
    </dataValidation>
    <dataValidation allowBlank="true" errorStyle="stop" operator="between" showDropDown="false" showErrorMessage="true" showInputMessage="false" sqref="AE41 AE50 AE108 AE134 AE298" type="list">
      <formula1>"имеется,не имется"</formula1>
      <formula2>0</formula2>
    </dataValidation>
    <dataValidation allowBlank="true" errorStyle="stop" operator="between" showDropDown="false" showErrorMessage="true" showInputMessage="false" sqref="C108 C134" type="list">
      <formula1>"государственная,муниципальная,коммерческая,некомерческая,общественная организация"</formula1>
      <formula2>0</formula2>
    </dataValidation>
    <dataValidation allowBlank="true" errorStyle="stop" operator="between" showDropDown="false" showErrorMessage="true" showInputMessage="false" sqref="H510:H580" type="list">
      <formula1>$A$1:$A$10</formula1>
      <formula2>0</formula2>
    </dataValidation>
    <dataValidation allowBlank="true" errorStyle="stop" operator="between" showDropDown="false" showErrorMessage="true" showInputMessage="false" sqref="H274:H276 H309 H473" type="list">
      <formula2>0</formula2>
    </dataValidation>
  </dataValidations>
  <hyperlinks>
    <hyperlink ref="G13" r:id="rId1" display="https://nikolobr.ru/about/health/"/>
    <hyperlink ref="G14" r:id="rId2" display="https://krkschool.edusite.ru/magicpage.html?page=47269 "/>
    <hyperlink ref="G15" r:id="rId3" display="https://vatsapark.ru"/>
    <hyperlink ref="G16" display="http://дорогорская-школа.рф/strela.html                 &#10; "/>
    <hyperlink ref="G17" r:id="rId4" display="https://nyandomik.ucoz.ru/index/detskij_lager_quot_borovoe_quot/0-83 &#10;&#10;"/>
    <hyperlink ref="G18" r:id="rId5" display="https://dvoreconega.nubex.ru/9164/    "/>
    <hyperlink ref="G19" r:id="rId6" display="https://ustschool.ucoz.ru/index/letnij_otdykh/0-142"/>
    <hyperlink ref="G20" r:id="rId7" display="https://severartek.ru/   "/>
    <hyperlink ref="G21" r:id="rId8" display="http://www.sevsossh.edusite.ru/magicpage.html?page=45634 "/>
    <hyperlink ref="G22" r:id="rId9" display="https://dvoreconega.nubex.ru/"/>
    <hyperlink ref="G23" r:id="rId10" display="https://patriotcentr29.ru/avangard-arhangelskaya-oblast/detskij-ozdorovitelnyj-lager/"/>
    <hyperlink ref="G24" r:id="rId11" display="https://orlenok.ddtvelsk.ru/p1aa1.html &#10; "/>
    <hyperlink ref="G27" r:id="rId12" display="https://solonixa.ru/"/>
    <hyperlink ref="G30" r:id="rId13" display="  https://arhctt.profiedu.ru"/>
    <hyperlink ref="G31" r:id="rId14" display="https://ipschool.ru/letniy-lager-podbore/ "/>
    <hyperlink ref="G32" r:id="rId15" display="https://www.kenozero.ru/detyam/park-detyam/ekologicheskie-lagerya-kenozerya/"/>
    <hyperlink ref="G33" r:id="rId16" display="https://priutkar.ru/?page_id=6045"/>
    <hyperlink ref="G34" r:id="rId17" display="https://archistratigus.tilda.ws/"/>
    <hyperlink ref="G35" r:id="rId18" display="http://mboussh14.arkh.eduru.ru/mp_lager"/>
    <hyperlink ref="G36" r:id="rId19" display="https://ustschool.ucoz.ru/index/letnij_otdykh/0-142 "/>
    <hyperlink ref="G37" r:id="rId20" display="https://vk.com/public180297934 "/>
    <hyperlink ref="G38" r:id="rId21" display="https://vk.com/shtab_29"/>
    <hyperlink ref="G39" r:id="rId22" display="https://vt-rcdo.ru"/>
    <hyperlink ref="G40" r:id="rId23" display="https://vk.com/poisklager29 "/>
    <hyperlink ref="G41" r:id="rId24" display="https://golubino.org/school/?ysclid=m10o4r3ulw802514390 "/>
    <hyperlink ref="G42" r:id="rId25" display="www.severartek.ru&#10;&#10;"/>
    <hyperlink ref="G43" r:id="rId26" display="https://shenkursksosh.ucoz.ru/index/lager-altair/0-217 "/>
    <hyperlink ref="G44" r:id="rId27" display="https://cdokotlas.ru/camp/belnochcamp/"/>
    <hyperlink ref="G45" r:id="rId28" display="https://orlenok.ddtvelsk.ru/p1aa1.html &#10; "/>
    <hyperlink ref="G46" r:id="rId29" display="https://semcont.ru/camps/alie_parusa"/>
    <hyperlink ref="G47" r:id="rId30" display="https://kss118.nubex.ru/6466/"/>
    <hyperlink ref="G48" r:id="rId31" display="https://vk.com/kuchkas_camp"/>
    <hyperlink ref="G49" r:id="rId32" display="https://poduzhskaya-sch.nubex.ru/21879/24863/&#10;"/>
    <hyperlink ref="G55" r:id="rId33" display="http://arhschool4.ru/%D0%B4%D0%BE%D0%BB-%D0%B0%D0%BB%D1%8B%D0%B5-%D0%BF%D0%B0%D1%80%D1%83%D1%81%D0%B0/"/>
    <hyperlink ref="G56" r:id="rId34" display="https://shkola10arh.narod.ru/index/letnjaja_kampanija_2022/0-69"/>
    <hyperlink ref="G57" r:id="rId35" display="https://arh-oosh12.edusite.ru/magicpage.html?page=40625"/>
    <hyperlink ref="G58" r:id="rId36" display="https://gym25.arkh-edu.ru/letnyaya-kampaniya.php?clear_cache=Y"/>
    <hyperlink ref="G59" r:id="rId37" display="https://school34.arkh.eduru.ru/leto"/>
    <hyperlink ref="G60" r:id="rId38" display="https://arch-school-35.ucoz.ru/index/letnij_otdykh_2021/0-140"/>
    <hyperlink ref="G61" r:id="rId39" display="http://eco-licey-arh.edusite.ru/p56aa1.html"/>
    <hyperlink ref="G62" r:id="rId40" display="https://arhctt.profiedu.ru/?section_id=13"/>
    <hyperlink ref="G63" r:id="rId41" display="https://arhctt.profiedu.ru"/>
    <hyperlink ref="G64" r:id="rId42" display="https://arhschool2.ru/leisure/&#10;"/>
    <hyperlink ref="G65" display="https://xn--11-6kca3cguo9b4a.xn--p1ai/leto"/>
    <hyperlink ref="G66" r:id="rId43" display="https://gimnasia21.ru/%d0%bb%d0%b5%d1%82%d0%bd%d1%8f%d1%8f-%d0%ba%d0%b0%d0%bc%d0%bf%d0%b0%d0%bd%d0%b8%d1%8f/"/>
    <hyperlink ref="G67" r:id="rId44" display="https://sch30.ru/index/letnjaja_kampanija/0-169"/>
    <hyperlink ref="G68" r:id="rId45" display="http://school37arh.ru/article/view/157"/>
    <hyperlink ref="G69" r:id="rId46" display="https://43.arkhschool.ru/sveden/common"/>
    <hyperlink ref="G70" r:id="rId47" display="https://www.arhschool50.ru/detskij-ozdorovitelnyj-lager"/>
    <hyperlink ref="G71" r:id="rId48" display="https://sulfat51.eduarkh.ru/ "/>
    <hyperlink ref="G72" r:id="rId49" display="https://arh-school62.ucoz.ru/index/letnjaja_kampanija/0-411"/>
    <hyperlink ref="G73" r:id="rId50" display="https://school68.arkh-edu.ru/vospitanie/letnyaya-kampaniya/"/>
    <hyperlink ref="G74" r:id="rId51" display="https://www.yungash-school.ru/menusummercompany"/>
    <hyperlink ref="G75" r:id="rId52" display="http://mbou-ssh36.arkh.eduru.ru/summer_holidays"/>
    <hyperlink ref="G76" r:id="rId53" display="https://schooltwenty.ru"/>
    <hyperlink ref="G77" r:id="rId54" display="http://arh-school95.su&#10;&#10;"/>
    <hyperlink ref="G78" r:id="rId55" display="https://arhshkola26.ru/roditelyam/letnij-lager/"/>
    <hyperlink ref="G79" r:id="rId56" display="https://school28-arh.edusite.ru/p176aa1.html"/>
    <hyperlink ref="G80" r:id="rId57" display="https://arhschool27.edusite.ru/p261aa1.html"/>
    <hyperlink ref="G81" r:id="rId58" display="https://school82arh.ucoz.net/index/dol_quot_start_quot/0-127"/>
    <hyperlink ref="G82" r:id="rId59" display="https://arhschool93.nubex.ru/61076/61087/"/>
    <hyperlink ref="G83" r:id="rId60" display="https://lddt.profiedu.ru/?section_id=71"/>
    <hyperlink ref="G84" r:id="rId61" display="https://1.arkhschool.ru/?section_id=276"/>
    <hyperlink ref="G85" r:id="rId62" display="https://arh29shkola23.edusite.ru/p244aa1.html&#10;"/>
    <hyperlink ref="G86" r:id="rId63" display="https://arh-school48.nubex.ru/12344/"/>
    <hyperlink ref="G87" display="https://xn--49-9kc7blsn5b.xn--p1ai/summer-campaign-2023"/>
    <hyperlink ref="G88" r:id="rId64" display="http://school54.arkh.eduru.ru/letnaya_kampaniay"/>
    <hyperlink ref="G89" r:id="rId65" display="https://sch55.eduarkh.ru/about/leto/camp"/>
    <hyperlink ref="G90" r:id="rId66" display="https://mbou59.com.ru/?page_id=1916"/>
    <hyperlink ref="G91" r:id="rId67" display="https://ssh60.arkh.eduru.ru/sum_camp"/>
    <hyperlink ref="G92" r:id="rId68" display="https://mousosh70.ucoz.ru/index/letnjaja_kampanija/0-20"/>
    <hyperlink ref="G93" r:id="rId69" display="https://solombal.arkhschool.ru/?section_id=606"/>
    <hyperlink ref="G94" r:id="rId70" display="https://solombal.arkhschool.ru/"/>
    <hyperlink ref="G95" r:id="rId71" display="http://arhraduga.ru&#10;&#10;"/>
    <hyperlink ref="G96" r:id="rId72" display="https://arhschool50.ru/detskij-ozdorovitelnyj-lager"/>
    <hyperlink ref="G97" r:id="rId73" display="https://guarant-success.ucoz.ru/index/letnij_lager/0-183"/>
    <hyperlink ref="G98" r:id="rId74" display="http://www.29arhangelsk-17.edusite.ru/magicpage.html?page=354789"/>
    <hyperlink ref="G99" r:id="rId75" display="http://shkola24.su/?page_id=24525"/>
    <hyperlink ref="G100" r:id="rId76" display="&#10;&#10;http://3329.edusite.ru "/>
    <hyperlink ref="G101" r:id="rId77" display="http://arhraduga.ru"/>
    <hyperlink ref="G102" r:id="rId78" display="http://shkola-69.edusite.ru/p35aa1.html"/>
    <hyperlink ref="G103" r:id="rId79" display="http://www.school73.ru/content/blogcategory/96/90/"/>
    <hyperlink ref="G104" r:id="rId80" display="http://mboussh14.arkh.eduru.ru/lok"/>
    <hyperlink ref="G105" r:id="rId81" display="https://iskra29.ru/index.php/dokumenty/lager"/>
    <hyperlink ref="G106" r:id="rId82" display="https://centr.arkh.socinfo.ru"/>
    <hyperlink ref="G107" r:id="rId83" display="https://arh77.arkhschool.ru/?section_id=46"/>
    <hyperlink ref="G108" r:id="rId84" display="https://52.arkhschool.ru/?section_id=66"/>
    <hyperlink ref="G109" r:id="rId85" display="https://solombalaskoshi.edusite.ru/"/>
    <hyperlink ref="G110" r:id="rId86" display="https://schoolso.ru/letnij-ozdorovitelnyj-lager-s-dnevnym-prebyvaniem-pri-anoo-shso-1"/>
    <hyperlink ref="G111" r:id="rId87" display="http://www.arh9.lbihost.ru"/>
    <hyperlink ref="G112" r:id="rId88" display="http://school45.1mcg.ru"/>
    <hyperlink ref="G113" r:id="rId89" display="http://gym6.ru"/>
    <hyperlink ref="G114" r:id="rId90" display="https://arhctt.profiedu.ru"/>
    <hyperlink ref="G115" r:id="rId91" display="http://arhdush6.ru/   "/>
    <hyperlink ref="G116" display="http://шшдюсш5.рф/"/>
    <hyperlink ref="G117" r:id="rId92" display="http://sch22.eduarkh.ru/"/>
    <hyperlink ref="G118" r:id="rId93" display="https://arh-ashi2.nubex.ru/"/>
    <hyperlink ref="G119" r:id="rId94" display="http://arhschool31.ru/"/>
    <hyperlink ref="G120" r:id="rId95" display="http://dussh1-arhcity.ru/"/>
    <hyperlink ref="G121" r:id="rId96" display="https://dussh2-arh.ru/"/>
    <hyperlink ref="G122" r:id="rId97" display="http://arhdush6.ru/   "/>
    <hyperlink ref="G123" r:id="rId98" display="https://dhkaskad.edusite.ru/"/>
    <hyperlink ref="G124" r:id="rId99" display="https://nordparus29.ru/"/>
    <hyperlink ref="G125" r:id="rId100" display="https://vk.com/academyofthefuture&#10;"/>
    <hyperlink ref="G126" r:id="rId101" display="https://vk.com/ober.akademiya"/>
    <hyperlink ref="G127" r:id="rId102" display="https://mbous7.ru/sveden/summer-company/"/>
    <hyperlink ref="G128" r:id="rId103" display="https://mbous7.ru/sveden/summer-company/"/>
    <hyperlink ref="G129" r:id="rId104" display="http://mboussh14.arkh.eduru.ru/"/>
    <hyperlink ref="G130" display="http://www.архшкола11.рф"/>
    <hyperlink ref="G131" r:id="rId105" display="http://arhschool2.ru&#10;"/>
    <hyperlink ref="G132" r:id="rId106" display="https://dussh2-arh.ru/"/>
    <hyperlink ref="G133" r:id="rId107" display="http://solombalskoshi.ru"/>
    <hyperlink ref="G134" r:id="rId108" display="http://52.arkhschool.ru/ "/>
    <hyperlink ref="G135" r:id="rId109" display="http://gym6.ru"/>
    <hyperlink ref="G136" r:id="rId110" display="https://dhkaskad.ru/"/>
    <hyperlink ref="G137" r:id="rId111" display="http://arhmouososh.ucoz.ru/"/>
    <hyperlink ref="G138" r:id="rId112" display="http://621.towncamp.ru/"/>
    <hyperlink ref="G141" r:id="rId113" display="https://vshkola1-velsk.edusite.ru"/>
    <hyperlink ref="G142" r:id="rId114" display="https://school3-velsk.ru"/>
    <hyperlink ref="G143" r:id="rId115" display="https://school4velsk.ru"/>
    <hyperlink ref="G144" r:id="rId116" display="http://culoy15.edusite.ru/"/>
    <hyperlink ref="G145" r:id="rId117" display="http://29kuloyschool90.tilda.ws/"/>
    <hyperlink ref="G146" r:id="rId118" display="https://solginskaysoh86.edusite.ru/"/>
    <hyperlink ref="G147" display="http://уссш16.рф&#10;"/>
    <hyperlink ref="G148" r:id="rId119" display="https://levkovo7.nubex.ru/"/>
    <hyperlink ref="G149" r:id="rId120" display="http://blago-school.edusite.ru/p74aa1.html"/>
    <hyperlink ref="G150" r:id="rId121" display="http://school-pegma14.edusite.ru/"/>
    <hyperlink ref="G151" r:id="rId122" display="https://xozschool.nubex.ru/"/>
    <hyperlink ref="G152" r:id="rId123" display="http://lipovskaj15.ucoz.ru"/>
    <hyperlink ref="G153" r:id="rId124" display="https://shkola-sudroma.edusite.ru/"/>
    <hyperlink ref="G154" r:id="rId125" display="www.pakhshkola12.edusite.ru"/>
    <hyperlink ref="G155" r:id="rId126" display="http://ugrengaschool10.edusite.ru"/>
    <hyperlink ref="G156" r:id="rId127" display="https://school24.29obr.ru"/>
    <hyperlink ref="G157" r:id="rId128" display="https://argunschool.ru/"/>
    <hyperlink ref="G158" r:id="rId129" display="https://skvorushka.arkh.socinfo.ru"/>
    <hyperlink ref="G159" r:id="rId130" display="https://shunema19.edusite.ru/"/>
    <hyperlink ref="G160" r:id="rId131" display="https://school6dolm.edusite.ru/?ysclid=lswvv9m9yj834489658"/>
    <hyperlink ref="G161" display="https://вскоши29.рф/"/>
    <hyperlink ref="G162" r:id="rId132" display="https://ustvel.edusite.ru/"/>
    <hyperlink ref="G163" r:id="rId133" display="https://school2-velsk-11.edusite.ru"/>
    <hyperlink ref="G164" r:id="rId134" display="https://arh-velsk-scool92.edusite.ru"/>
    <hyperlink ref="G165" r:id="rId135" display="https://school4velsk.ru"/>
    <hyperlink ref="G168" r:id="rId136" display="https://avnugaschool.ru/levoe-menyu/nashi-proekti/detskiy-ozdorovitelniy-lager &#10;&#10;"/>
    <hyperlink ref="G169" display="http://корниловская-сош.рф/letniy-lager-pri-shkole.html "/>
    <hyperlink ref="G170" r:id="rId137" display="https://zelennik.arkhschool.ru/?section_id=37 &#10;&#10;"/>
    <hyperlink ref="G171" r:id="rId138" display="https://bur-nt.arkhschool.ru/?section_id=32 "/>
    <hyperlink ref="G172" r:id="rId139" display="http://school-gorka.ru/index.php?option=com_content&amp;view=article&amp;id=111&amp;Itemid=156"/>
    <hyperlink ref="G173" r:id="rId140" display="https://vt-rcdo.ru/7545/&#10;&#10;https://vk.com/public130485276 "/>
    <hyperlink ref="G174" r:id="rId141" display="https://vt-rcdo.ru/7545/ "/>
    <hyperlink ref="G175" r:id="rId142" display="http://www.mvtscol.edusite.ru/magicpage.html?page=600794 "/>
    <hyperlink ref="G176" r:id="rId143" display="http://www.mvtscol.edusite.ru/magicpage.html?page=600794 "/>
    <hyperlink ref="G177" r:id="rId144" display="http://www.mvtscol.edusite.ru/magicpage.html?page=600794 "/>
    <hyperlink ref="G178" r:id="rId145" display="http://afschool.ru/index.php/informatsiya/letnij-otdykh&#10;&#10;"/>
    <hyperlink ref="G179" r:id="rId146" display="http://www.mvtscol.edusite.ru/magicpage.html?page=600794 "/>
    <hyperlink ref="G180" r:id="rId147" display="https://vt-rcdo.ru/7545/ "/>
    <hyperlink ref="G183" r:id="rId148" display="https://ipschool.ru/"/>
    <hyperlink ref="G184" r:id="rId149" display="https://nikolobr.ru/"/>
    <hyperlink ref="G185" r:id="rId150" display="http://pavlovskayaschool.narod.ru"/>
    <hyperlink ref="G186" r:id="rId151" display="http://vilschool.webnode.ru"/>
    <hyperlink ref="G187" r:id="rId152" display="https://vohtinskaya-sch.nubex.ru/"/>
    <hyperlink ref="G188" r:id="rId153" display="www.viled-sport.ru"/>
    <hyperlink ref="G189" r:id="rId154" display="http://fomschool.nubex.ru"/>
    <hyperlink ref="G192" r:id="rId155" display="http://bereznik-school.ru/"/>
    <hyperlink ref="G193" r:id="rId156" display="https://selmenga.edusite.ru/magicpage.html?page=608927"/>
    <hyperlink ref="G194" r:id="rId157" display="http://uv.edusite.ru/ &#10;&#10;https://uv.edusite.ru/magicpage.html?page=610370"/>
    <hyperlink ref="G195" r:id="rId158" display="http://hetovoschool.edusite.ru/"/>
    <hyperlink ref="G196" r:id="rId159" display="http://hetovoschool.edusite.ru/"/>
    <hyperlink ref="G197" r:id="rId160" display="http://hetovoschool.edusite.ru/"/>
    <hyperlink ref="G198" r:id="rId161" display="http://vaz-shkola.ru"/>
    <hyperlink ref="G199" r:id="rId162" display="http://vaz-shkola.ru"/>
    <hyperlink ref="G200" r:id="rId163" display="http://ocinovo.edusite.ru"/>
    <hyperlink ref="G201" r:id="rId164" display="http://rochegda.edusite.ru"/>
    <hyperlink ref="G202" r:id="rId165" display="http://vaz-shkola.ru"/>
    <hyperlink ref="G205" r:id="rId166" display="http://www.karschool2.org.ru"/>
    <hyperlink ref="G206" r:id="rId167" display="http://29kargschool3.edusite.ru"/>
    <hyperlink ref="G207" r:id="rId168" display="http://pavlovskaya-school.narod.ru "/>
    <hyperlink ref="G208" r:id="rId169" display="http://krechet-08.narod.ru "/>
    <hyperlink ref="G209" r:id="rId170" display="http://tihmanga.arkhschool.ru "/>
    <hyperlink ref="G210" r:id="rId171" display="http://usachevskay.ucoz.ru "/>
    <hyperlink ref="G211" r:id="rId172" display="http://oshevschool29.edusite.ru/"/>
    <hyperlink ref="G212" r:id="rId173" display="http://pechnikovo.siteedu.ru"/>
    <hyperlink ref="G213" r:id="rId174" display="http://arhangelo2011.edusite.ru"/>
    <hyperlink ref="G214" r:id="rId175" display="http://uhtaschool.nubex.ru"/>
    <hyperlink ref="G215" r:id="rId176" display="http://kargopol.arkhschool.ru"/>
    <hyperlink ref="G216" r:id="rId177" display="https://kazwkola.tvoysadik.ru/"/>
    <hyperlink ref="G217" r:id="rId178" display="http://kargddt.ru/"/>
    <hyperlink ref="G218" r:id="rId179" display="www.priutkar.ru"/>
    <hyperlink ref="G219" r:id="rId180" display="https://kardussh.nubex.ru/"/>
    <hyperlink ref="G222" r:id="rId181" display="https://konoshaschool.nubex.ru/"/>
    <hyperlink ref="G223" r:id="rId182" display="https://lssosc.nubex.ru/ "/>
    <hyperlink ref="G224" r:id="rId183" display="https://ercevskayashkola.nubex.ru/"/>
    <hyperlink ref="G225" r:id="rId184" display="https://poduzhskaya-sch.nubex.ru/ "/>
    <hyperlink ref="G226" r:id="rId185" display="https://moytcosch.edusite.ru/p82aa1.html"/>
    <hyperlink ref="G227" r:id="rId186" display="http://klimschool.ucoz.site/"/>
    <hyperlink ref="G228" r:id="rId187" display="http://vohtoma12.ucoz.ru"/>
    <hyperlink ref="G229" r:id="rId188" display="https://konosnshkola.nubex.ru/"/>
    <hyperlink ref="G230" r:id="rId189" display="http://crrraduga.ucoz.net/ "/>
    <hyperlink ref="G231" r:id="rId190" display="https://kon-teremok.nubex.ru/ "/>
    <hyperlink ref="G232" r:id="rId191" display="https://skazka-konosha.nubex.ru/ "/>
    <hyperlink ref="G233" r:id="rId192" display="https://solnce29.ru/ "/>
    <hyperlink ref="G234" r:id="rId193" display="https://ssh-korytova.arkh.eduru.ru/ "/>
    <hyperlink ref="G235" r:id="rId194" display="http://ksrcn-teremok.arkh.socinfo.ru/contacts"/>
    <hyperlink ref="G236" r:id="rId195" display="https://vohtomica.nubex.ru/"/>
    <hyperlink ref="G239" r:id="rId196" display="http://sc1kor.ucoz.ru/publ/letnij_lager/lettij_lager_2023/22-1-0-126"/>
    <hyperlink ref="G240" r:id="rId197" display="http://shkoladva.ru"/>
    <hyperlink ref="G241" r:id="rId198" display="www.sc3kor.org.ru/letnij_otdyix/&#10;"/>
    <hyperlink ref="G242" r:id="rId199" display="http://mouschool4.my1.ru/"/>
    <hyperlink ref="G243" r:id="rId200" display="http://sc5kor.ru"/>
    <hyperlink ref="G244" r:id="rId201" display="http://shk6kor.ucoz.ru/"/>
    <hyperlink ref="G245" r:id="rId202" display="http://sc7kor.org.ru/"/>
    <hyperlink ref="G246" r:id="rId203" display="https://fdodddt.profiedu.ru"/>
    <hyperlink ref="G247" r:id="rId204" display="https://sk-olimp.ru/"/>
    <hyperlink ref="G248" display="https://коряжма-спорт.рф/"/>
    <hyperlink ref="G249" display="https://коряжма-спорт.рф/"/>
    <hyperlink ref="G250" display="https://коряжма-спорт.рф/"/>
    <hyperlink ref="G251" display="https://коряжма-спорт.рф/"/>
    <hyperlink ref="G252" r:id="rId205" display="http://vk.com/rodina_kor"/>
    <hyperlink ref="G253" r:id="rId206" display="http://shkoladva.ru"/>
    <hyperlink ref="G256" r:id="rId207" display="https://sosh2kotlas.ru/&#10;&#10;https://sosh2kotlas.ru/item/1559247"/>
    <hyperlink ref="G257" r:id="rId208" display="www.lyceum3.ru &#10;&#10;http://lyceum3.ru/index/lager_s_dnevnym_prebyvaniem_detej_volna/0-279"/>
    <hyperlink ref="G258" r:id="rId209" display="https://school4gagarin.ru&#10;&#10;"/>
    <hyperlink ref="G259" display="http://школа5котлас.рф/&#10;&#10;http://школа5котлас.рф/?page_id=682"/>
    <hyperlink ref="G260" r:id="rId210" display="http://www.school17kotlas.edusite.ru&#10;&#10;http://www.school17kotlas.edusite.ru/p215aa1.html"/>
    <hyperlink ref="G261" r:id="rId211" display="http://schools75.ru/&#10;&#10;http://schools75.ru/partition/106807/#megamenu"/>
    <hyperlink ref="G262" r:id="rId212" display="www.shkola82-kotlas.edusite.ru&#10;&#10;http://www.shkola82-kotlas.edusite.ru/p99aa1.html "/>
    <hyperlink ref="G263" r:id="rId213" display="https://cdokotlas.ru/&#10;&#10;https://cdokotlas.ru/camp/лагерь-с-дневным-пребыванием-незабуд/"/>
    <hyperlink ref="G264" r:id="rId214" display="https://1school.1mcg.ru  "/>
    <hyperlink ref="G265" r:id="rId215" display="https://iiikola7.edusite.ru/&#10;&#10;https://iiikola7.edusite.ru/p11aa1.html"/>
    <hyperlink ref="G266" r:id="rId216" display="https://moush-76.ru/&#10;&#10;https://moush-76.ru/деятельность/лагерь-с-дневным-пребыванием-детей"/>
    <hyperlink ref="G267" r:id="rId217" display="http://sk18kotlas.ru/&#10;&#10;http://sk18kotlas.ru/Summer_camp.aspx&#10;&#10;"/>
    <hyperlink ref="G268" r:id="rId218" display="http://sk18kotlas.ru/&#10;&#10;http://sk18kotlas.ru/Summer_camp.aspx"/>
    <hyperlink ref="G269" r:id="rId219" display="https://kotlas14.edusite.ru"/>
    <hyperlink ref="G270" r:id="rId220" display="http://schk4kotlas.ucoz.ru/&#10;&#10;https://schk4kotlas.ucoz.ru/index/lager_s_dnevnym_prebyvaniem_quot_ostrov_detstva_quot/0-203"/>
    <hyperlink ref="G271" r:id="rId221" display="https://mouschool91.edusite.ru/&#10;&#10;https://mouschool91.edusite.ru/p898aa1.html"/>
    <hyperlink ref="G272" r:id="rId222" display="https://mayak-kotlas.nubex.ru/&#10;"/>
    <hyperlink ref="G273" r:id="rId223" display="https://sosh105kotlas.ros-obr.ru/&#10;&#10;https://sosh105kotlas.ru/item/1491006"/>
    <hyperlink ref="G274" r:id="rId224" display="https://dush1-kotlas.ru&#10;&#10;https://dush1-kotlas.ru/magicpage.html?page=562556"/>
    <hyperlink ref="G275" r:id="rId225" display="https://dush1-kotlas.ru&#10;&#10;https://dush1-kotlas.ru/magicpage.html?page=562556"/>
    <hyperlink ref="G276" r:id="rId226" display="https://dush1-kotlas.ru&#10;&#10;https://dush1-kotlas.ru/magicpage.html?page=562556"/>
    <hyperlink ref="G277" r:id="rId227" display="https://1school.1mcg.ru/levoemenyu/Prishkolniy-letniy-lager-&#10;&#10;"/>
    <hyperlink ref="G278" r:id="rId228" display="https://1school.1mcg.ru/levoemenyu/Prishkolniy-letniy-lager-"/>
    <hyperlink ref="G281" r:id="rId229" display="https://www.shipcdo.ru/"/>
    <hyperlink ref="G282" r:id="rId230" display="http://udimtwoschol.narod.ru/"/>
    <hyperlink ref="G283" display="www.спортшкола-шипицыно.рф"/>
    <hyperlink ref="G284" r:id="rId231" display="http://shipschool.ucoz.ru/"/>
    <hyperlink ref="G285" r:id="rId232" display="https://solvschool.my1.ru/"/>
    <hyperlink ref="G286" r:id="rId233" display="https://kharschool.arkh.eduru.ru/"/>
    <hyperlink ref="G287" display="https://школасавватия.рус/"/>
    <hyperlink ref="G288" r:id="rId234" display="http://privodinoschool.narod.ru/"/>
    <hyperlink ref="G289" r:id="rId235" display="https://udima1soh.ucoz.ru/"/>
    <hyperlink ref="G292" r:id="rId236" display="http://evdaschool29.ru/"/>
    <hyperlink ref="G293" r:id="rId237" display="https://moucherevs.edusite.ru/"/>
    <hyperlink ref="G294" r:id="rId238" display="http://permskola.edusite.ru"/>
    <hyperlink ref="G295" r:id="rId239" display="http://uft-shkola.ru"/>
    <hyperlink ref="G296" r:id="rId240" display="http://uft-shkola.ru"/>
    <hyperlink ref="G297" r:id="rId241" display="https://krkschool.edusite.ru"/>
    <hyperlink ref="G298" r:id="rId242" display="https://kulikovoschool.edusite.ru/"/>
    <hyperlink ref="G299" r:id="rId243" display="http://whitesludaschool.edusite.ru"/>
    <hyperlink ref="G302" r:id="rId244" display="http://lenskaya-school.ros-obr.ru/"/>
    <hyperlink ref="G303" r:id="rId245" display="http://lenkcdo.ru/leto/index.html"/>
    <hyperlink ref="G304" display="http://сойгинскаяшкола.рф"/>
    <hyperlink ref="G305" r:id="rId246" display="http://kmsoh10.edusite.ru"/>
    <hyperlink ref="G306" r:id="rId247" display="https://shkola-irta.ru "/>
    <hyperlink ref="G307" r:id="rId248" display="www.yarschool.ru"/>
    <hyperlink ref="G308" r:id="rId249" display="http://lenkcdo.ru/leto/index.html"/>
    <hyperlink ref="G309" r:id="rId250" display="https://lenskaya-school.ros-obr.ru/"/>
    <hyperlink ref="G310" display="http://сойгинскаяшкола.рф"/>
    <hyperlink ref="G313" r:id="rId251" display="https://lsosh.29obr.ru/"/>
    <hyperlink ref="G314" r:id="rId252" display="http://usosh.29obr.ru"/>
    <hyperlink ref="G315" r:id="rId253" display="http://rcdod.ucoz.ru/"/>
    <hyperlink ref="G316" r:id="rId254" display="http://mbouvsoh.29obr.ru "/>
    <hyperlink ref="G317" r:id="rId255" display="http://kojnas-school.29obr.ru "/>
    <hyperlink ref="G318" r:id="rId256" display="https://lsosh.29obr.ru/"/>
    <hyperlink ref="G321" r:id="rId257" display="http://edumezen.ru"/>
    <hyperlink ref="G322" r:id="rId258" display="http://edumezen.ru/"/>
    <hyperlink ref="G323" display="www.койденская-школа.рф"/>
    <hyperlink ref="G324" r:id="rId259" display="https://mezsport-schkola.nubex.ru/"/>
    <hyperlink ref="G325" r:id="rId260" display="www.dolgschool.ru"/>
    <hyperlink ref="G326" display="www.дорогорская-школа.рф"/>
    <hyperlink ref="G327" display="www.дорогорская-школа.рф"/>
    <hyperlink ref="G328" r:id="rId261" display="www.edumezen.ru"/>
    <hyperlink ref="G329" display="www.дорогорская-школа.рф"/>
    <hyperlink ref="G330" r:id="rId262" display="www.dolgschool.ru/"/>
    <hyperlink ref="G331" r:id="rId263" display="https://kamenskschool.arkh.eduru.ru/"/>
    <hyperlink ref="G332" display="www.койденская-школа.рф"/>
    <hyperlink ref="G335" r:id="rId264" display="https://school12mirny.edusite.ru/"/>
    <hyperlink ref="G336" r:id="rId265" display="https://mirnyschool3.edusite.ru"/>
    <hyperlink ref="G337" r:id="rId266" display="http://mirnschool4.ru/"/>
    <hyperlink ref="G338" r:id="rId267" display="http://mirschool1.ru/"/>
    <hyperlink ref="G339" r:id="rId268" display="https://mirnyschool3.edusite.ru"/>
    <hyperlink ref="G343" r:id="rId269" display="https://novkcso.ru/"/>
    <hyperlink ref="F344" r:id="rId270" display="Юридический адрес: 164901, Архангельская область, г. Новодвинск, &#10;ул. Мельникова, д. 1/1         &#10;Тел: 8 (81852) 4-52-27&#10; E-mail:&#10;novmoudodddt@yandex.ru&#10;Фактический адрес:&#10;164901, Архангельская область, г. Новодвинск, &#10;ул. Мельникова, д. 1/1; ул. Мельникова, д 14 (стадион); ул. Декабристов, д.3, корп.1"/>
    <hyperlink ref="G344" r:id="rId271" display="www.novddt.ucoz.net"/>
    <hyperlink ref="G345" r:id="rId272" display="https://novodvinskschool6.1mcg.ru/"/>
    <hyperlink ref="G346" display="www.новгимназия.рф"/>
    <hyperlink ref="G347" r:id="rId273" display="http://nov7.ru/"/>
    <hyperlink ref="G348" r:id="rId274" display="https://novschool3.1mcg.ru/"/>
    <hyperlink ref="G349" r:id="rId275" display="http://novsc02.ucoz.ru/"/>
    <hyperlink ref="G350" r:id="rId276" display="http://novschool5.ru/"/>
    <hyperlink ref="G351" r:id="rId277" display="www.byt-appm.ru"/>
    <hyperlink ref="G352" r:id="rId278" display="http://novdussh.ru/"/>
    <hyperlink ref="G353" r:id="rId279" display="https://novschool3.1mcg.ru/"/>
    <hyperlink ref="G356" r:id="rId280" display="https://mouschool3.ucoz.ru/"/>
    <hyperlink ref="G357" r:id="rId281" display="https://mouschool3.ucoz.ru/index/osnovnye_svedenija_andreevskaja/0-154"/>
    <hyperlink ref="G358" r:id="rId282" display="https://moushkola7.ucoz.ru/"/>
    <hyperlink ref="G359" r:id="rId283" display="http://mouschool2.moy.su/"/>
    <hyperlink ref="G360" r:id="rId284" display="http://nyandomavecherk.nubex.ru/"/>
    <hyperlink ref="G361" r:id="rId285" display="http://mosha-shkola.ucoz.ru/"/>
    <hyperlink ref="G362" r:id="rId286" display="http://shkola6.moy.su/"/>
    <hyperlink ref="G363" r:id="rId287" display="http://mouschool2.moy.su"/>
    <hyperlink ref="G364" r:id="rId288" display="http://mouschool2.moy.su"/>
    <hyperlink ref="G365" r:id="rId289" display="http://mouschool2.moy.su"/>
    <hyperlink ref="G366" r:id="rId290" display="https://nshcor.ucoz.ru/"/>
    <hyperlink ref="G367" r:id="rId291" display="http://mosha-shkola.ucoz.ru/index/osnovnye_svedenija/0-67 "/>
    <hyperlink ref="G368" r:id="rId292" display="http://nyandomik.ucoz.ru"/>
    <hyperlink ref="G369" r:id="rId293" display="https://shal-shkola.ucoz.ru"/>
    <hyperlink ref="G370" r:id="rId294" display="http://nyandomik.ucoz.ru"/>
    <hyperlink ref="G373" r:id="rId295" display="https://sch1onega.edusite.ru/"/>
    <hyperlink ref="G374" r:id="rId296" display="http://www.onegaschool2.ru/"/>
    <hyperlink ref="G375" r:id="rId297" display="https://s4onega.ru/"/>
    <hyperlink ref="G376" r:id="rId298" display="http://maloschsr.edusite.ru/p1aa1.html"/>
    <hyperlink ref="G377" r:id="rId299" display="http://pokrovskaya-sh.nubex.ru"/>
    <hyperlink ref="G378" r:id="rId300" display="https://schoolkodino.nubex.ru/"/>
    <hyperlink ref="G379" r:id="rId301" display="https://chekuyevoschool.ru/"/>
    <hyperlink ref="G380" r:id="rId302" display="http://nimengskaya.edusite.ru/"/>
    <hyperlink ref="G381" r:id="rId303" display="https://schoolkodino.nubex.ru/ "/>
    <hyperlink ref="G382" r:id="rId304" display="http://porogoosh.edusite.ru/p605aa1.html"/>
    <hyperlink ref="G383" r:id="rId305" display="https://dvoreconega.nubex.ru/"/>
    <hyperlink ref="G384" r:id="rId306" display="http://scoshionega.edusite.ru"/>
    <hyperlink ref="G385" r:id="rId307" display="https://sch1onega.edusite.ru/"/>
    <hyperlink ref="G388" r:id="rId308" display="https://kss118.nubex.ru/"/>
    <hyperlink ref="G389" r:id="rId309" display="https://kss118.nubex.ru/"/>
    <hyperlink ref="G390" r:id="rId310" display="https://kss118.nubex.ru/"/>
    <hyperlink ref="G391" r:id="rId311" display="http://kush-sch4.nubex.ru"/>
    <hyperlink ref="G392" r:id="rId312" display="http://nlschool3.ucoz.ru/"/>
    <hyperlink ref="G393" r:id="rId313" display="https://sch116.edusite.ru/"/>
    <hyperlink ref="G394" r:id="rId314" display="https://yas-school7.nubex.ru/"/>
    <hyperlink ref="G395" r:id="rId315" display="https://kevrola18.nubex.ru/4838/&#10;&#10;"/>
    <hyperlink ref="G396" r:id="rId316" display="http://nyuhcha.ru/"/>
    <hyperlink ref="G397" r:id="rId317" display="http://6pin.arkhschool.ru/"/>
    <hyperlink ref="G398" r:id="rId318" display="http://pinega.edusite.ru/"/>
    <hyperlink ref="G399" r:id="rId319" display="http://ssh1-sosnovka.arkh.eduru.ru/"/>
    <hyperlink ref="G400" r:id="rId320" display="http://ssh1-sosnovka.arkh.eduru.ru/"/>
    <hyperlink ref="G401" r:id="rId321" display="https://suraschool.nubex.ru"/>
    <hyperlink ref="G404" r:id="rId322" display="https://konevo-school.nubex.ru/"/>
    <hyperlink ref="G405" r:id="rId323" display="http://emschool29.ru/"/>
    <hyperlink ref="G406" r:id="rId324" display="https://oboz2.edusite.ru/"/>
    <hyperlink ref="G407" r:id="rId325" display="https://oboz2.edusite.ru/"/>
    <hyperlink ref="G408" r:id="rId326" display="https://fdo-ddt.edusite.ru/magicpage.html?page=324090&#10;&#10;https://vk.com/public190418153"/>
    <hyperlink ref="G409" r:id="rId327" display="http://oksovskaya-ssh.arkh.eduru.ru/"/>
    <hyperlink ref="G410" r:id="rId328" display="https://puksaschool.nubex.ru/"/>
    <hyperlink ref="G411" r:id="rId329" display="https://samoded.1mcg.ru"/>
    <hyperlink ref="G412" r:id="rId330" display="https://savskol.edusite.ru&#10;&#10;https://savinsk-ddt.edusite.ru/&#10;&#10;https://vk.com/club43043127 "/>
    <hyperlink ref="G413" r:id="rId331" display="https://fedovo.edusite.ru/"/>
    <hyperlink ref="G414" r:id="rId332" display="http://plesschool.edusite.ru/"/>
    <hyperlink ref="G415" r:id="rId333" display="http://plesschool.edusite.ru/"/>
    <hyperlink ref="G416" r:id="rId334" display="http://rcdo.plesschool.edusite.ru/"/>
    <hyperlink ref="G417" r:id="rId335" display="Http://skoshi.savinsk.ru"/>
    <hyperlink ref="G420" r:id="rId336" display="http://www.bvsosh.my1.ru"/>
    <hyperlink ref="G421" r:id="rId337" display="http://www.bvsosh.my1.ru"/>
    <hyperlink ref="G422" r:id="rId338" display="http://www.zaostrovie-school.ru"/>
    <hyperlink ref="G423" r:id="rId339" display="www.katunino-school.ru"/>
    <hyperlink ref="G424" r:id="rId340" display="http://lastola.edusite.ru"/>
    <hyperlink ref="G425" r:id="rId341" display="http://lastola.edusite.ru"/>
    <hyperlink ref="G426" r:id="rId342" display="http://www.primshkola.ru/shkola/letnij-otdykh?start=1"/>
    <hyperlink ref="G427" r:id="rId343" display="http://www.primshkola.ru/shkola/letnij-otdykh?start=1"/>
    <hyperlink ref="G428" r:id="rId344" display="http://www.primshkola.ru/shkola/letnij-otdykh?start=1"/>
    <hyperlink ref="G429" r:id="rId345" display="http://talagy-school.ru"/>
    <hyperlink ref="G430" r:id="rId346" display="http://talagy-school.ru"/>
    <hyperlink ref="G431" r:id="rId347" display="http://talagy-school.ru"/>
    <hyperlink ref="G432" r:id="rId348" display="http://www.uemsky.ru"/>
    <hyperlink ref="G433" r:id="rId349" display="http://www.solovkischool.ru/"/>
    <hyperlink ref="G434" r:id="rId350" display="http://lastola.edusite.ru"/>
    <hyperlink ref="G435" r:id="rId351" display="http://www.primshkola.ru/shkola/letnij-otdykh?start=1"/>
    <hyperlink ref="G436" r:id="rId352" display="http://www.uemsky.ru"/>
    <hyperlink ref="G437" r:id="rId353" display="http://talagy-school.ru"/>
    <hyperlink ref="G440" r:id="rId354" display="http://sch1sev.ucoz.org/index/letnig_lager/0-109"/>
    <hyperlink ref="G441" r:id="rId355" display="https://schoolsev3.siteedu.ru/partition/21920/"/>
    <hyperlink ref="G442" r:id="rId356" display="http://sevschool5.ru/2014-11-30-08-11-26/70-.html"/>
    <hyperlink ref="G443" r:id="rId357" display="https://sevschool6.1mcg.ru/Levoemenyu/Letniy-lager/Dokumenti-polageryu"/>
    <hyperlink ref="G444" display="http://13школасевск.рф/parents/letniy-lager/"/>
    <hyperlink ref="G445" r:id="rId358" display="https://school16severodvinsk.edusite.ru/p188aa1.html"/>
    <hyperlink ref="G446" r:id="rId359" display="https://mbou19.1mcg.ru/ShKOL%D0%ACNAYa-DEYaTEL%D0%ACNOST%D0%AC/Letniy-otdih"/>
    <hyperlink ref="G447" r:id="rId360" display="https://29sev2x2.edusite.ru/magicpage.html?page=728"/>
    <hyperlink ref="G448" r:id="rId361" display="htps://school-25.edusite.ru/p37aa1.html"/>
    <hyperlink ref="G449" r:id="rId362" display="https://vk.com/lagerleto29"/>
    <hyperlink ref="G450" r:id="rId363" display="http://school15.edusite.ru"/>
    <hyperlink ref="G451" r:id="rId364" display="https://vk.com/lagerleto29"/>
    <hyperlink ref="G452" r:id="rId365" display="http://lyceum17.ru/sample-page/detskiy-lager-intellektualnoy-napravlennosti/"/>
    <hyperlink ref="G455" r:id="rId366" display="https://sh-sadmont.ucoz.ru/index/letnij_otdykh_2024/0-31&#10;"/>
    <hyperlink ref="G456" r:id="rId367" display="http://school.bereznik29.ru"/>
    <hyperlink ref="G457" r:id="rId368" display="http://school.bereznik29.ru"/>
    <hyperlink ref="G458" r:id="rId369" display="https://ustschool.ucoz.ru"/>
    <hyperlink ref="G459" r:id="rId370" display="http://ileza-school.ru/"/>
    <hyperlink ref="G460" r:id="rId371" display="http://schoolbes.ucoz.ru"/>
    <hyperlink ref="G461" r:id="rId372" display="http://sosh2okt.ros-obr.ru/item/1444188"/>
    <hyperlink ref="G462" r:id="rId373" display="http://stroevskoe.arkhschool.ru"/>
    <hyperlink ref="G463" r:id="rId374" display="http://stroevskoe.arkhschool.ru"/>
    <hyperlink ref="G464" r:id="rId375" display="https://ulyanovskaya.arkhschool.ru"/>
    <hyperlink ref="G465" r:id="rId376" display="https://ulyanovskaya.arkhschool.ru"/>
    <hyperlink ref="G466" r:id="rId377" display="https://malodory.arkhschool.ru/"/>
    <hyperlink ref="G467" r:id="rId378" display="http://ustyacentr.arkh.socinfo.ru"/>
    <hyperlink ref="G468" r:id="rId379" display="http://okschool.edite.ru"/>
    <hyperlink ref="G469" r:id="rId380" display="https://kizschool.arkhschool.ru/"/>
    <hyperlink ref="G470" display="http://удюц.рф/"/>
    <hyperlink ref="G471" r:id="rId381" display="https://dmitriev.arkhschool.ru/"/>
    <hyperlink ref="G472" r:id="rId382" display="https://dmitriev.arkhschool.ru/"/>
    <hyperlink ref="G473" r:id="rId383" display="https://kizschool.arkhschool.ru/"/>
    <hyperlink ref="G476" r:id="rId384" display="https://bschooll.ucoz.ru/index/letnij_ozdorovitelnyj_lager/0-34"/>
    <hyperlink ref="G477" r:id="rId385" display="https://b-nschool.ru/article/letniy-ozdorovitelnyy-lager-luch"/>
    <hyperlink ref="G478" r:id="rId386" display="https://vmschool.ru/school/12631/&#10;&#10;"/>
    <hyperlink ref="G479" r:id="rId387" display="https://zachachye.edusite.ru/p120aa1.html"/>
    <hyperlink ref="G480" r:id="rId388" display="https://lomonosovsch.nubex.ru/11852/&#10;&#10;"/>
    <hyperlink ref="G481" r:id="rId389" display="https://lukovetskaya-school.ru/item/1498866"/>
    <hyperlink ref="G482" display="https://светлозерская-школа.рф/dol-solnyshko/dokumenty-dol/"/>
    <hyperlink ref="G483" r:id="rId390" display="https://ust-pinega.ucoz.net/index/letnij_lager/0-30&#10;&#10;"/>
    <hyperlink ref="G484" r:id="rId391" display="https://kholm-school.ru/prishkolnyj-lager/"/>
    <hyperlink ref="G485" r:id="rId392" display="https://kehtashkola.edusite.ru/magicpage.html?page=459791"/>
    <hyperlink ref="G486" r:id="rId393" display="https://nkscool.kehtashkola.edusite.ru/p69aa1.html"/>
    <hyperlink ref="G487" r:id="rId394" display="http://emetsksc.ru/дол-планета-дружбы/"/>
    <hyperlink ref="G490" r:id="rId395" display="https://dshi18-shenkursk.nubex.ru/"/>
    <hyperlink ref="G491" r:id="rId396" display="http://shenkursksosh.ucoz.ru/"/>
    <hyperlink ref="G492" r:id="rId397" display="www.ustp-school.edusite.ru"/>
    <hyperlink ref="G493" r:id="rId398" display="www.rovschool.edusite.ru/"/>
    <hyperlink ref="G494" r:id="rId399" display="http://shegschool.ru/"/>
    <hyperlink ref="G495" r:id="rId400" display="www.nawodowoschool.ukoz.ru"/>
    <hyperlink ref="G496" r:id="rId401" display="http://bor-school.ucoz.net"/>
    <hyperlink ref="G497" r:id="rId402" display="https://korrekschoole.schoolsite.ru/"/>
    <hyperlink ref="G502" r:id="rId403" display="http://www.zvezdochka-yug.ru"/>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31.14"/>
  </cols>
  <sheetData>
    <row r="1" customFormat="false" ht="15" hidden="false" customHeight="false" outlineLevel="0" collapsed="false">
      <c r="A1" s="0" t="s">
        <v>41</v>
      </c>
    </row>
    <row r="2" customFormat="false" ht="15" hidden="false" customHeight="false" outlineLevel="0" collapsed="false">
      <c r="A2" s="4" t="s">
        <v>522</v>
      </c>
    </row>
    <row r="3" customFormat="false" ht="15" hidden="false" customHeight="false" outlineLevel="0" collapsed="false">
      <c r="A3" s="4" t="s">
        <v>75</v>
      </c>
    </row>
    <row r="4" customFormat="false" ht="15" hidden="false" customHeight="false" outlineLevel="0" collapsed="false">
      <c r="A4" s="4" t="s">
        <v>973</v>
      </c>
    </row>
    <row r="5" customFormat="false" ht="15" hidden="false" customHeight="false" outlineLevel="0" collapsed="false">
      <c r="A5" s="4" t="s">
        <v>4251</v>
      </c>
    </row>
    <row r="6" customFormat="false" ht="15" hidden="false" customHeight="false" outlineLevel="0" collapsed="false">
      <c r="A6" s="4" t="s">
        <v>4252</v>
      </c>
    </row>
    <row r="7" customFormat="false" ht="15" hidden="false" customHeight="false" outlineLevel="0" collapsed="false">
      <c r="A7" s="4" t="s">
        <v>4253</v>
      </c>
    </row>
    <row r="8" customFormat="false" ht="15" hidden="false" customHeight="false" outlineLevel="0" collapsed="false">
      <c r="A8" s="4" t="s">
        <v>4254</v>
      </c>
    </row>
    <row r="9" customFormat="false" ht="15" hidden="false" customHeight="false" outlineLevel="0" collapsed="false">
      <c r="A9" s="4" t="s">
        <v>4255</v>
      </c>
    </row>
    <row r="10" customFormat="false" ht="15" hidden="false" customHeight="false" outlineLevel="0" collapsed="false">
      <c r="A10" s="4" t="s">
        <v>4256</v>
      </c>
    </row>
    <row r="11" customFormat="false" ht="15" hidden="false" customHeight="false" outlineLevel="0" collapsed="false">
      <c r="A11" s="4" t="s">
        <v>4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2:52:43Z</dcterms:created>
  <dc:creator>Оксана Васендина</dc:creator>
  <dc:description/>
  <dc:language>en-US</dc:language>
  <cp:lastModifiedBy>User</cp:lastModifiedBy>
  <cp:lastPrinted>2024-10-28T13:04:14Z</cp:lastPrinted>
  <dcterms:modified xsi:type="dcterms:W3CDTF">2024-11-22T10:50:27Z</dcterms:modified>
  <cp:revision>16</cp:revision>
  <dc:subject/>
  <dc:title/>
</cp:coreProperties>
</file>